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ликолепетиський районний суд Херсонської області</t>
  </si>
  <si>
    <t xml:space="preserve">Місцезнаходження: 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7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А. Мамаєв</t>
  </si>
  <si>
    <t xml:space="preserve">(підпис)</t>
  </si>
  <si>
    <t xml:space="preserve">(ПІБ)</t>
  </si>
  <si>
    <t xml:space="preserve"> 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4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F8F5E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F8F5ED8&amp;CФорма № 1-Л, Підрозділ: Великолепетиський районний суд Херсон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F8F5ED8&amp;CФорма № 1-Л, Підрозділ: Великолепетиський районний суд Херсон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7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F8F5ED8&amp;CФорма № 1-Л, Підрозділ: Великолепетиський районний суд Херсон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8-01-19T10:45:36Z</cp:lastPrinted>
  <dcterms:modified xsi:type="dcterms:W3CDTF">2018-02-12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8F5ED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