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А. Мамаєв</t>
  </si>
  <si>
    <t xml:space="preserve">(підпис)</t>
  </si>
  <si>
    <t xml:space="preserve">(П.І.Б.)</t>
  </si>
  <si>
    <t xml:space="preserve">Виконавець:</t>
  </si>
  <si>
    <t xml:space="preserve">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4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ликолепетиський районний суд Херсонської області</t>
  </si>
  <si>
    <t xml:space="preserve">Місцезнаходження: </t>
  </si>
  <si>
    <t xml:space="preserve">74502. Херсонська область.смт. Велика Лепетиха</t>
  </si>
  <si>
    <t xml:space="preserve">вул. Чкалова</t>
  </si>
  <si>
    <t xml:space="preserve">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7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96</v>
      </c>
      <c r="B16" s="20" t="n">
        <v>2388511</v>
      </c>
      <c r="C16" s="20" t="n">
        <v>4</v>
      </c>
      <c r="D16" s="20" t="n">
        <v>58624</v>
      </c>
      <c r="E16" s="21"/>
      <c r="F16" s="20" t="n">
        <v>123</v>
      </c>
      <c r="G16" s="21" t="n">
        <v>394906</v>
      </c>
      <c r="H16" s="20"/>
      <c r="I16" s="20"/>
      <c r="J16" s="20" t="n">
        <v>37</v>
      </c>
      <c r="K16" s="20"/>
      <c r="L16" s="20"/>
      <c r="M16" s="20" t="n">
        <v>164</v>
      </c>
      <c r="N16" s="20" t="n">
        <v>74485</v>
      </c>
      <c r="O16" s="20" t="n">
        <v>65</v>
      </c>
      <c r="P16" s="20" t="n">
        <v>90981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0A2FAFF&amp;CФорма № 4, Підрозділ: Великолепетиський районний суд Херсон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4943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442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141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0628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731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0A2FAFF&amp;CФорма № 4, Підрозділ: Великолепетиський районний суд Херсон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442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31415</v>
      </c>
      <c r="I7" s="66" t="n">
        <f aca="false">SUM(I8:I20)</f>
        <v>106284</v>
      </c>
      <c r="J7" s="66" t="n">
        <f aca="false">SUM(J8:J20)</f>
        <v>7314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3714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4420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 t="n">
        <v>3600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1415</v>
      </c>
      <c r="I20" s="20" t="n">
        <v>106284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1678</v>
      </c>
      <c r="I21" s="20"/>
      <c r="J21" s="20" t="n">
        <v>1214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4420</v>
      </c>
      <c r="F23" s="20"/>
      <c r="G23" s="20"/>
      <c r="H23" s="20" t="n">
        <v>7943</v>
      </c>
      <c r="I23" s="20" t="n">
        <v>82355</v>
      </c>
      <c r="J23" s="20" t="n">
        <v>610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794</v>
      </c>
      <c r="I24" s="20" t="n">
        <v>23929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794</v>
      </c>
      <c r="I27" s="66" t="n">
        <f aca="false">I24-I25-I26</f>
        <v>23929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0A2FAFF&amp;CФорма № 4, Підрозділ: Великолепетиський районний суд Херсон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A2FAF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</cp:lastModifiedBy>
  <cp:lastPrinted>2015-12-10T14:28:33Z</cp:lastPrinted>
  <dcterms:modified xsi:type="dcterms:W3CDTF">2018-02-12T08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9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0A2FAF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