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21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Голова суду В.А. Мамаєв</t>
  </si>
  <si>
    <t xml:space="preserve">Виконавець:</t>
  </si>
  <si>
    <t xml:space="preserve">Заступник керівника апарату суду О.О. Савицька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 (05543)2-10-75 </t>
  </si>
  <si>
    <t xml:space="preserve">факс:</t>
  </si>
  <si>
    <t xml:space="preserve">електронна пошта:</t>
  </si>
  <si>
    <t xml:space="preserve">inbox@vpt.ks.court.gov.ua</t>
  </si>
  <si>
    <t xml:space="preserve">10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Великолепетиський районний суд Херсонської області</t>
  </si>
  <si>
    <t xml:space="preserve">Місцезнаходження:</t>
  </si>
  <si>
    <t xml:space="preserve">74502, Херсонська область, Великолепетиський район, смт. Велика Лепетиха, вулиця Чкалова, 7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5.6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65</v>
      </c>
      <c r="F25" s="28" t="n">
        <f aca="false">SUM(F26:F89)</f>
        <v>23</v>
      </c>
      <c r="G25" s="28" t="n">
        <f aca="false">SUM(G26:G89)</f>
        <v>0</v>
      </c>
      <c r="H25" s="28" t="n">
        <f aca="false">SUM(H26:H89)</f>
        <v>1</v>
      </c>
      <c r="I25" s="28" t="n">
        <f aca="false">SUM(I26:I89)</f>
        <v>41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38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2</v>
      </c>
      <c r="Q25" s="28" t="n">
        <f aca="false">SUM(Q26:Q89)</f>
        <v>0</v>
      </c>
      <c r="R25" s="28" t="n">
        <f aca="false">SUM(R26:R89)</f>
        <v>1</v>
      </c>
      <c r="S25" s="28" t="n">
        <f aca="false">SUM(S26:S89)</f>
        <v>0</v>
      </c>
      <c r="T25" s="28" t="n">
        <f aca="false">SUM(T26:T89)</f>
        <v>2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2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12</v>
      </c>
      <c r="AH25" s="28" t="n">
        <f aca="false">SUM(AH26:AH89)</f>
        <v>6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3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0</v>
      </c>
      <c r="AR25" s="28" t="n">
        <f aca="false">SUM(AR26:AR89)</f>
        <v>1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 t="n">
        <v>2</v>
      </c>
      <c r="F26" s="30" t="n">
        <v>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 t="n">
        <v>2</v>
      </c>
      <c r="U26" s="30"/>
      <c r="V26" s="30"/>
      <c r="W26" s="30"/>
      <c r="X26" s="30"/>
      <c r="Y26" s="30" t="n">
        <v>2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v>1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5.6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5.6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33.9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3</v>
      </c>
      <c r="F38" s="30" t="n">
        <v>3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3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5.6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50.5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42</v>
      </c>
      <c r="F42" s="30" t="n">
        <v>14</v>
      </c>
      <c r="G42" s="30"/>
      <c r="H42" s="30"/>
      <c r="I42" s="30" t="n">
        <v>28</v>
      </c>
      <c r="J42" s="30"/>
      <c r="K42" s="30"/>
      <c r="L42" s="30" t="n">
        <v>27</v>
      </c>
      <c r="M42" s="30"/>
      <c r="N42" s="30"/>
      <c r="O42" s="30"/>
      <c r="P42" s="30"/>
      <c r="Q42" s="30"/>
      <c r="R42" s="30" t="n">
        <v>1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11</v>
      </c>
      <c r="AH42" s="30" t="n">
        <v>3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15</v>
      </c>
      <c r="F43" s="30" t="n">
        <v>4</v>
      </c>
      <c r="G43" s="30"/>
      <c r="H43" s="30" t="n">
        <v>1</v>
      </c>
      <c r="I43" s="30" t="n">
        <v>10</v>
      </c>
      <c r="J43" s="30"/>
      <c r="K43" s="30"/>
      <c r="L43" s="30" t="n">
        <v>1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 t="n">
        <v>1</v>
      </c>
      <c r="AH43" s="30" t="n">
        <v>3</v>
      </c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</v>
      </c>
      <c r="F44" s="30"/>
      <c r="G44" s="30"/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2.6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 t="n">
        <v>2</v>
      </c>
      <c r="F51" s="30"/>
      <c r="G51" s="30"/>
      <c r="H51" s="30"/>
      <c r="I51" s="30" t="n">
        <v>2</v>
      </c>
      <c r="J51" s="30"/>
      <c r="K51" s="30"/>
      <c r="L51" s="30"/>
      <c r="M51" s="30"/>
      <c r="N51" s="30"/>
      <c r="O51" s="30"/>
      <c r="P51" s="30" t="n">
        <v>2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5.6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5.6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5.6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5.6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36.2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36.2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45.3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12.8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12.8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12.8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5.6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5.6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5.6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5.6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12.8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5.6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5.6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5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12.8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12.8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12.8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5.6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5.6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5.6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5.6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12.8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12.8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12.8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15"/>
    </row>
    <row r="91" customFormat="false" ht="12.8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12.8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5.6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5.6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5.6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5.6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1</v>
      </c>
      <c r="F108" s="28" t="n">
        <f aca="false">SUM(F109:F121)</f>
        <v>1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1</v>
      </c>
      <c r="U108" s="28" t="n">
        <f aca="false">SUM(U109:U121)</f>
        <v>0</v>
      </c>
      <c r="V108" s="28" t="n">
        <f aca="false">SUM(V109:V121)</f>
        <v>1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1</v>
      </c>
      <c r="AT108" s="28" t="n">
        <f aca="false">SUM(AT109:AT121)</f>
        <v>0</v>
      </c>
      <c r="AU108" s="28" t="n">
        <f aca="false">SUM(AU109:AU121)</f>
        <v>1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1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12.8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12.8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5.6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 t="n">
        <v>1</v>
      </c>
      <c r="F113" s="30" t="n">
        <v>1</v>
      </c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 t="n">
        <v>1</v>
      </c>
      <c r="U113" s="30"/>
      <c r="V113" s="30" t="n">
        <v>1</v>
      </c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 t="n">
        <v>1</v>
      </c>
      <c r="AT113" s="30"/>
      <c r="AU113" s="30" t="n">
        <v>1</v>
      </c>
      <c r="AV113" s="30"/>
      <c r="AW113" s="30"/>
      <c r="AX113" s="30"/>
      <c r="AY113" s="30"/>
      <c r="AZ113" s="30" t="n">
        <v>1</v>
      </c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5.6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12.8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5.6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5.6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0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45.3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45.3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45.3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45.3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33.9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33.9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33.9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33.9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33.9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33.9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33.9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33.9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33.9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33.9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5.6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5.6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12.8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12.8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5.6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5.6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5.6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12.8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12.8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33.9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33.9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33.9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33.9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33.9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5.6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5.6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33.9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12.1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5.6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5.6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5.6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5.6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5.6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12.8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45.3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45.3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45.3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5.6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5.6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12.8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12.8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33.9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33.9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12.8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12.8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12.8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44</v>
      </c>
      <c r="F195" s="28" t="n">
        <f aca="false">SUM(F196:F240)</f>
        <v>40</v>
      </c>
      <c r="G195" s="28" t="n">
        <f aca="false">SUM(G196:G240)</f>
        <v>0</v>
      </c>
      <c r="H195" s="28" t="n">
        <f aca="false">SUM(H196:H240)</f>
        <v>1</v>
      </c>
      <c r="I195" s="28" t="n">
        <f aca="false">SUM(I196:I240)</f>
        <v>3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1</v>
      </c>
      <c r="M195" s="28" t="n">
        <f aca="false">SUM(M196:M240)</f>
        <v>1</v>
      </c>
      <c r="N195" s="28" t="n">
        <f aca="false">SUM(N196:N240)</f>
        <v>1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6</v>
      </c>
      <c r="U195" s="28" t="n">
        <f aca="false">SUM(U196:U240)</f>
        <v>0</v>
      </c>
      <c r="V195" s="28" t="n">
        <f aca="false">SUM(V196:V240)</f>
        <v>1</v>
      </c>
      <c r="W195" s="28" t="n">
        <f aca="false">SUM(W196:W240)</f>
        <v>2</v>
      </c>
      <c r="X195" s="28" t="n">
        <f aca="false">SUM(X196:X240)</f>
        <v>3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1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13</v>
      </c>
      <c r="AH195" s="28" t="n">
        <f aca="false">SUM(AH196:AH240)</f>
        <v>3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17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2</v>
      </c>
      <c r="AQ195" s="28" t="n">
        <f aca="false">SUM(AQ196:AQ240)</f>
        <v>0</v>
      </c>
      <c r="AR195" s="28" t="n">
        <f aca="false">SUM(AR196:AR240)</f>
        <v>8</v>
      </c>
      <c r="AS195" s="28" t="n">
        <f aca="false">SUM(AS196:AS240)</f>
        <v>5</v>
      </c>
      <c r="AT195" s="28" t="n">
        <f aca="false">SUM(AT196:AT240)</f>
        <v>0</v>
      </c>
      <c r="AU195" s="28" t="n">
        <f aca="false">SUM(AU196:AU240)</f>
        <v>6</v>
      </c>
      <c r="AV195" s="28" t="n">
        <f aca="false">SUM(AV196:AV240)</f>
        <v>0</v>
      </c>
      <c r="AW195" s="28" t="n">
        <f aca="false">SUM(AW196:AW240)</f>
        <v>0</v>
      </c>
      <c r="AX195" s="28" t="n">
        <f aca="false">SUM(AX196:AX240)</f>
        <v>0</v>
      </c>
      <c r="AY195" s="28" t="n">
        <f aca="false">SUM(AY196:AY240)</f>
        <v>3</v>
      </c>
      <c r="AZ195" s="28" t="n">
        <f aca="false">SUM(AZ196:AZ240)</f>
        <v>3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0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15</v>
      </c>
      <c r="F196" s="30" t="n">
        <v>15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 t="n">
        <v>1</v>
      </c>
      <c r="AE196" s="30"/>
      <c r="AF196" s="30"/>
      <c r="AG196" s="30" t="n">
        <v>12</v>
      </c>
      <c r="AH196" s="30" t="n">
        <v>1</v>
      </c>
      <c r="AI196" s="30"/>
      <c r="AJ196" s="30"/>
      <c r="AK196" s="30" t="n">
        <v>1</v>
      </c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7</v>
      </c>
      <c r="F197" s="30" t="n">
        <v>6</v>
      </c>
      <c r="G197" s="30"/>
      <c r="H197" s="30"/>
      <c r="I197" s="30" t="n">
        <v>1</v>
      </c>
      <c r="J197" s="30"/>
      <c r="K197" s="30"/>
      <c r="L197" s="30"/>
      <c r="M197" s="30"/>
      <c r="N197" s="30" t="n">
        <v>1</v>
      </c>
      <c r="O197" s="30"/>
      <c r="P197" s="30"/>
      <c r="Q197" s="30"/>
      <c r="R197" s="30"/>
      <c r="S197" s="30"/>
      <c r="T197" s="30" t="n">
        <v>1</v>
      </c>
      <c r="U197" s="30"/>
      <c r="V197" s="30" t="n">
        <v>1</v>
      </c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 t="n">
        <v>5</v>
      </c>
      <c r="AL197" s="30"/>
      <c r="AM197" s="30"/>
      <c r="AN197" s="30"/>
      <c r="AO197" s="30"/>
      <c r="AP197" s="30"/>
      <c r="AQ197" s="30"/>
      <c r="AR197" s="30" t="n">
        <v>3</v>
      </c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15</v>
      </c>
      <c r="F198" s="30" t="n">
        <v>14</v>
      </c>
      <c r="G198" s="30"/>
      <c r="H198" s="30" t="n">
        <v>1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5</v>
      </c>
      <c r="U198" s="30"/>
      <c r="V198" s="30"/>
      <c r="W198" s="30" t="n">
        <v>2</v>
      </c>
      <c r="X198" s="30" t="n">
        <v>3</v>
      </c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9</v>
      </c>
      <c r="AL198" s="30"/>
      <c r="AM198" s="30"/>
      <c r="AN198" s="30"/>
      <c r="AO198" s="30"/>
      <c r="AP198" s="30"/>
      <c r="AQ198" s="30"/>
      <c r="AR198" s="30" t="n">
        <v>4</v>
      </c>
      <c r="AS198" s="30" t="n">
        <v>4</v>
      </c>
      <c r="AT198" s="30"/>
      <c r="AU198" s="30" t="n">
        <v>6</v>
      </c>
      <c r="AV198" s="30"/>
      <c r="AW198" s="30"/>
      <c r="AX198" s="30"/>
      <c r="AY198" s="30" t="n">
        <v>3</v>
      </c>
      <c r="AZ198" s="30" t="n">
        <v>3</v>
      </c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3</v>
      </c>
      <c r="F201" s="30" t="n">
        <v>3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1</v>
      </c>
      <c r="AH201" s="30" t="n">
        <v>2</v>
      </c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5.6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5.6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 t="n">
        <v>1</v>
      </c>
      <c r="F217" s="30"/>
      <c r="G217" s="30"/>
      <c r="H217" s="30"/>
      <c r="I217" s="30" t="n">
        <v>1</v>
      </c>
      <c r="J217" s="30"/>
      <c r="K217" s="30"/>
      <c r="L217" s="30" t="n">
        <v>1</v>
      </c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5.6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5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 t="n">
        <v>1</v>
      </c>
      <c r="F221" s="30" t="n">
        <v>1</v>
      </c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 t="n">
        <v>1</v>
      </c>
      <c r="AL221" s="30"/>
      <c r="AM221" s="30"/>
      <c r="AN221" s="30"/>
      <c r="AO221" s="30"/>
      <c r="AP221" s="30" t="n">
        <v>1</v>
      </c>
      <c r="AQ221" s="30"/>
      <c r="AR221" s="30"/>
      <c r="AS221" s="30" t="n">
        <v>1</v>
      </c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 t="n">
        <v>1</v>
      </c>
      <c r="F222" s="30" t="n">
        <v>1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 t="n">
        <v>1</v>
      </c>
      <c r="AL222" s="30"/>
      <c r="AM222" s="30"/>
      <c r="AN222" s="30"/>
      <c r="AO222" s="30"/>
      <c r="AP222" s="30" t="n">
        <v>1</v>
      </c>
      <c r="AQ222" s="30"/>
      <c r="AR222" s="30" t="n">
        <v>1</v>
      </c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5.6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5.6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12.8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12.8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12.8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12.8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5.6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 t="n">
        <v>1</v>
      </c>
      <c r="F236" s="30"/>
      <c r="G236" s="30"/>
      <c r="H236" s="30"/>
      <c r="I236" s="30" t="n">
        <v>1</v>
      </c>
      <c r="J236" s="30"/>
      <c r="K236" s="30"/>
      <c r="L236" s="30"/>
      <c r="M236" s="30" t="n">
        <v>1</v>
      </c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5.6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5.6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10</v>
      </c>
      <c r="F241" s="28" t="n">
        <f aca="false">SUM(F242:F332)</f>
        <v>9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1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1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9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45.3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45.3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45.3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42.2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42.2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12.8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12.8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5.6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5.6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5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5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33.9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33.9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33.9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33.9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5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5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12.8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12.8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12.8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12.8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5.6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5.6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5.6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5.6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33.9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33.9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44.5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44.5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33.9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33.9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5.6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5.6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44.5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44.5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44.5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5.6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 t="n">
        <v>10</v>
      </c>
      <c r="F284" s="30" t="n">
        <v>9</v>
      </c>
      <c r="G284" s="30"/>
      <c r="H284" s="30"/>
      <c r="I284" s="30" t="n">
        <v>1</v>
      </c>
      <c r="J284" s="30"/>
      <c r="K284" s="30"/>
      <c r="L284" s="30"/>
      <c r="M284" s="30" t="n">
        <v>1</v>
      </c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 t="n">
        <v>9</v>
      </c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5.6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5.6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45.3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45.3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12.8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12.8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12.8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12.8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12.8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12.8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12.8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12.8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12.8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5.6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5.6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5.6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5.6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5.6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5.6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5.6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12.8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12.8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12.8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12.8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12.8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12.8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12.8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35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5.6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5.6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33.9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12.8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5.6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12.8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12.8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12.8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12.8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12.8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5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5.6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12.8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33.9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12.8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12.8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5.6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5.6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5.6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12.8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12.8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12.8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12.8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12.8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17</v>
      </c>
      <c r="F348" s="30" t="n">
        <f aca="false">SUM(F349:F388)</f>
        <v>16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1</v>
      </c>
      <c r="J348" s="30" t="n">
        <f aca="false">SUM(J349:J388)</f>
        <v>0</v>
      </c>
      <c r="K348" s="30" t="n">
        <f aca="false">SUM(K349:K388)</f>
        <v>1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13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3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12.8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5.6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5.6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5.6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12.8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5.6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5.6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5.6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5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5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5.6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12.8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12.8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12.8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12.8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5.6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5.6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5.6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5.6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12.8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 t="n">
        <v>3</v>
      </c>
      <c r="F376" s="30" t="n">
        <v>3</v>
      </c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 t="n">
        <v>1</v>
      </c>
      <c r="AI376" s="30"/>
      <c r="AJ376" s="30"/>
      <c r="AK376" s="30" t="n">
        <v>2</v>
      </c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12.8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12.8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2.6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 t="n">
        <v>14</v>
      </c>
      <c r="F380" s="30" t="n">
        <v>13</v>
      </c>
      <c r="G380" s="30"/>
      <c r="H380" s="30"/>
      <c r="I380" s="30" t="n">
        <v>1</v>
      </c>
      <c r="J380" s="30"/>
      <c r="K380" s="30" t="n">
        <v>1</v>
      </c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 t="n">
        <v>12</v>
      </c>
      <c r="AI380" s="30"/>
      <c r="AJ380" s="30"/>
      <c r="AK380" s="30" t="n">
        <v>1</v>
      </c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2.6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2.6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33.9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33.9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5.6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5.6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12.8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4</v>
      </c>
      <c r="F389" s="28" t="n">
        <f aca="false">SUM(F390:F443)</f>
        <v>4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0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4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12.8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5.6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5.6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12.8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12.8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12.8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12.8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12.8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12.8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12.8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5.6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12.8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12.8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12.8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12.8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33.9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33.9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5.6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5.6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5.6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5.6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5.6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5.6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57.3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57.3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57.3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4</v>
      </c>
      <c r="F418" s="30" t="n">
        <v>4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4</v>
      </c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39.2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39.2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39.2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5.6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12.8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12.8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12.8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5.6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5.6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5.6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5.6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5.6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33.9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33.9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33.9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33.9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33.9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33.9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5.6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5.6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5.6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5.6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5.6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5.6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12.8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12.8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5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5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5.6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5.6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33.9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33.9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4</v>
      </c>
      <c r="F455" s="28" t="n">
        <f aca="false">SUM(F456:F494)</f>
        <v>4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1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1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2</v>
      </c>
      <c r="AL455" s="28" t="n">
        <f aca="false">SUM(AL456:AL494)</f>
        <v>1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1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1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1</v>
      </c>
      <c r="BM455" s="28" t="n">
        <f aca="false">SUM(BM456:BM494)</f>
        <v>0</v>
      </c>
      <c r="BN455" s="15"/>
    </row>
    <row r="456" customFormat="false" ht="25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5.6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60.4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5.6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5.6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5.6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5.6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5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5.6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5.6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12.8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12.8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12.8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5.6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12.8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12.8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5.6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5.6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2</v>
      </c>
      <c r="F482" s="30" t="n">
        <v>2</v>
      </c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 t="n">
        <v>2</v>
      </c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 t="n">
        <v>1</v>
      </c>
      <c r="BM482" s="28"/>
      <c r="BN482" s="15"/>
    </row>
    <row r="483" customFormat="false" ht="33.9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33.9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33.9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 t="n">
        <v>1</v>
      </c>
      <c r="F485" s="30" t="n">
        <v>1</v>
      </c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 t="n">
        <v>1</v>
      </c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5.6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 t="n">
        <v>1</v>
      </c>
      <c r="F488" s="30" t="n">
        <v>1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 t="n">
        <v>1</v>
      </c>
      <c r="U488" s="30"/>
      <c r="V488" s="30"/>
      <c r="W488" s="30"/>
      <c r="X488" s="30" t="n">
        <v>1</v>
      </c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 t="n">
        <v>1</v>
      </c>
      <c r="AT488" s="30"/>
      <c r="AU488" s="30" t="n">
        <v>1</v>
      </c>
      <c r="AV488" s="30"/>
      <c r="AW488" s="30"/>
      <c r="AX488" s="30"/>
      <c r="AY488" s="30" t="n">
        <v>1</v>
      </c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12.8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5.6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12.8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5.6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5.6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5.6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2</v>
      </c>
      <c r="F495" s="28" t="n">
        <f aca="false">SUM(F496:F535)</f>
        <v>2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1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1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1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1</v>
      </c>
      <c r="AS495" s="28" t="n">
        <f aca="false">SUM(AS496:AS535)</f>
        <v>1</v>
      </c>
      <c r="AT495" s="28" t="n">
        <f aca="false">SUM(AT496:AT535)</f>
        <v>0</v>
      </c>
      <c r="AU495" s="28" t="n">
        <f aca="false">SUM(AU496:AU535)</f>
        <v>1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1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12.8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12.8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5.6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 t="n">
        <v>1</v>
      </c>
      <c r="F503" s="30" t="n">
        <v>1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 t="n">
        <v>1</v>
      </c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12.8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12.8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12.8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33.9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33.9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33.9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33.9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33.9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33.9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33.9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33.9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12.8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12.8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5.6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5.6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5.6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5.6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5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5.6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5.6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5.6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5.6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5.6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5.6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5.6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5.6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12.8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 t="n">
        <v>1</v>
      </c>
      <c r="F533" s="30" t="n">
        <v>1</v>
      </c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 t="n">
        <v>1</v>
      </c>
      <c r="U533" s="30"/>
      <c r="V533" s="30"/>
      <c r="W533" s="30"/>
      <c r="X533" s="30" t="n">
        <v>1</v>
      </c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 t="n">
        <v>1</v>
      </c>
      <c r="AS533" s="30" t="n">
        <v>1</v>
      </c>
      <c r="AT533" s="30"/>
      <c r="AU533" s="30" t="n">
        <v>1</v>
      </c>
      <c r="AV533" s="30"/>
      <c r="AW533" s="30"/>
      <c r="AX533" s="30"/>
      <c r="AY533" s="30" t="n">
        <v>1</v>
      </c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12.8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12.8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7</v>
      </c>
      <c r="F536" s="28" t="n">
        <f aca="false">SUM(F538:F597)</f>
        <v>7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0</v>
      </c>
      <c r="S536" s="28" t="n">
        <f aca="false">SUM(S538:S597)</f>
        <v>0</v>
      </c>
      <c r="T536" s="28" t="n">
        <f aca="false">SUM(T538:T597)</f>
        <v>3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3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1</v>
      </c>
      <c r="AH536" s="28" t="n">
        <f aca="false">SUM(AH538:AH597)</f>
        <v>1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2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2</v>
      </c>
      <c r="AR536" s="28" t="n">
        <f aca="false">SUM(AR538:AR597)</f>
        <v>3</v>
      </c>
      <c r="AS536" s="28" t="n">
        <f aca="false">SUM(AS538:AS597)</f>
        <v>1</v>
      </c>
      <c r="AT536" s="28" t="n">
        <f aca="false">SUM(AT538:AT597)</f>
        <v>0</v>
      </c>
      <c r="AU536" s="28" t="n">
        <f aca="false">SUM(AU538:AU597)</f>
        <v>2</v>
      </c>
      <c r="AV536" s="28" t="n">
        <f aca="false">SUM(AV538:AV597)</f>
        <v>0</v>
      </c>
      <c r="AW536" s="28" t="n">
        <f aca="false">SUM(AW538:AW597)</f>
        <v>0</v>
      </c>
      <c r="AX536" s="28" t="n">
        <f aca="false">SUM(AX538:AX597)</f>
        <v>0</v>
      </c>
      <c r="AY536" s="28" t="n">
        <f aca="false">SUM(AY538:AY597)</f>
        <v>0</v>
      </c>
      <c r="AZ536" s="28" t="n">
        <f aca="false">SUM(AZ538:AZ597)</f>
        <v>0</v>
      </c>
      <c r="BA536" s="28" t="n">
        <f aca="false">SUM(BA538:BA597)</f>
        <v>2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2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7</v>
      </c>
      <c r="F537" s="28" t="n">
        <f aca="false">SUM(F538:F577)</f>
        <v>7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0</v>
      </c>
      <c r="S537" s="28" t="n">
        <f aca="false">SUM(S538:S577)</f>
        <v>0</v>
      </c>
      <c r="T537" s="28" t="n">
        <f aca="false">SUM(T538:T577)</f>
        <v>3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3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1</v>
      </c>
      <c r="AH537" s="28" t="n">
        <f aca="false">SUM(AH538:AH577)</f>
        <v>1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2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2</v>
      </c>
      <c r="AR537" s="28" t="n">
        <f aca="false">SUM(AR538:AR577)</f>
        <v>3</v>
      </c>
      <c r="AS537" s="28" t="n">
        <f aca="false">SUM(AS538:AS577)</f>
        <v>1</v>
      </c>
      <c r="AT537" s="28" t="n">
        <f aca="false">SUM(AT538:AT577)</f>
        <v>0</v>
      </c>
      <c r="AU537" s="28" t="n">
        <f aca="false">SUM(AU538:AU577)</f>
        <v>2</v>
      </c>
      <c r="AV537" s="28" t="n">
        <f aca="false">SUM(AV538:AV577)</f>
        <v>0</v>
      </c>
      <c r="AW537" s="28" t="n">
        <f aca="false">SUM(AW538:AW577)</f>
        <v>0</v>
      </c>
      <c r="AX537" s="28" t="n">
        <f aca="false">SUM(AX538:AX577)</f>
        <v>0</v>
      </c>
      <c r="AY537" s="28" t="n">
        <f aca="false">SUM(AY538:AY577)</f>
        <v>0</v>
      </c>
      <c r="AZ537" s="28" t="n">
        <f aca="false">SUM(AZ538:AZ577)</f>
        <v>0</v>
      </c>
      <c r="BA537" s="28" t="n">
        <f aca="false">SUM(BA538:BA577)</f>
        <v>2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2</v>
      </c>
      <c r="BM537" s="28" t="n">
        <f aca="false">SUM(BM538:BM577)</f>
        <v>0</v>
      </c>
      <c r="BN537" s="15"/>
    </row>
    <row r="538" customFormat="false" ht="37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36.2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37.7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33.9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33.9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45.3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4</v>
      </c>
      <c r="F544" s="30" t="n">
        <v>4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 t="n">
        <v>3</v>
      </c>
      <c r="U544" s="30"/>
      <c r="V544" s="30"/>
      <c r="W544" s="30"/>
      <c r="X544" s="30"/>
      <c r="Y544" s="30" t="n">
        <v>3</v>
      </c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 t="n">
        <v>1</v>
      </c>
      <c r="AL544" s="30"/>
      <c r="AM544" s="30"/>
      <c r="AN544" s="30"/>
      <c r="AO544" s="30"/>
      <c r="AP544" s="30"/>
      <c r="AQ544" s="30" t="n">
        <v>2</v>
      </c>
      <c r="AR544" s="30" t="n">
        <v>3</v>
      </c>
      <c r="AS544" s="30" t="n">
        <v>1</v>
      </c>
      <c r="AT544" s="30"/>
      <c r="AU544" s="30" t="n">
        <v>2</v>
      </c>
      <c r="AV544" s="30"/>
      <c r="AW544" s="30"/>
      <c r="AX544" s="30"/>
      <c r="AY544" s="30"/>
      <c r="AZ544" s="30"/>
      <c r="BA544" s="30" t="n">
        <v>2</v>
      </c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 t="n">
        <v>1</v>
      </c>
      <c r="BM544" s="28"/>
      <c r="BN544" s="15"/>
    </row>
    <row r="545" customFormat="false" ht="45.3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45.3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45.3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45.3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5.6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 t="n">
        <v>1</v>
      </c>
      <c r="F552" s="30" t="n">
        <v>1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 t="n">
        <v>1</v>
      </c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5.6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 t="n">
        <v>1</v>
      </c>
      <c r="F553" s="30" t="n">
        <v>1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 t="n">
        <v>1</v>
      </c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 t="n">
        <v>1</v>
      </c>
      <c r="BM553" s="28"/>
      <c r="BN553" s="15"/>
    </row>
    <row r="554" customFormat="false" ht="25.6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5.6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5.6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33.9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33.9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70.2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70.2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70.2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5.6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5.6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5.6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5.6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12.8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12.8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1</v>
      </c>
      <c r="F570" s="30" t="n">
        <v>1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 t="n">
        <v>1</v>
      </c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5.6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5.6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5.6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5.6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33.9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33.9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33.9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33.9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33.9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33.9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33.9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5.6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12.8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12.8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12.8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12.8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5.6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12.8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12.8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12.8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5.6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5.6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33.9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33.9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12.8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12.8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12.8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12.8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5.6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5.6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5.6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5.6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5.6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33.9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12.8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12.8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12.8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5.6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5.6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1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1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1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12.8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12.8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5.6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5.6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5.6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45.3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45.3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45.3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5.6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5.6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12.8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12.8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5.6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5.6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5.6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5.6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5.6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5.6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5.6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5.6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45.3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5.6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5.6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33.9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5.6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5.6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5.6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5.6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5.6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12.8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45.3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45.3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45.3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33.9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33.9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33.9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33.9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 t="n">
        <v>1</v>
      </c>
      <c r="F659" s="30"/>
      <c r="G659" s="30"/>
      <c r="H659" s="30"/>
      <c r="I659" s="30" t="n">
        <v>1</v>
      </c>
      <c r="J659" s="30"/>
      <c r="K659" s="30"/>
      <c r="L659" s="30"/>
      <c r="M659" s="30" t="n">
        <v>1</v>
      </c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5.6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12.8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45.3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45.3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33.9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33.9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67.1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67.1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67.1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67.1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67.1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57.3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57.3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57.3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2</v>
      </c>
      <c r="F676" s="28" t="n">
        <f aca="false">SUM(F677:F724)</f>
        <v>2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2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2</v>
      </c>
      <c r="AQ676" s="28" t="n">
        <f aca="false">SUM(AQ677:AQ724)</f>
        <v>1</v>
      </c>
      <c r="AR676" s="28" t="n">
        <f aca="false">SUM(AR677:AR724)</f>
        <v>1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12.8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12.8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12.8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 t="n">
        <v>1</v>
      </c>
      <c r="F679" s="30" t="n">
        <v>1</v>
      </c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 t="n">
        <v>1</v>
      </c>
      <c r="AL679" s="30"/>
      <c r="AM679" s="30"/>
      <c r="AN679" s="30"/>
      <c r="AO679" s="30"/>
      <c r="AP679" s="30" t="n">
        <v>1</v>
      </c>
      <c r="AQ679" s="30"/>
      <c r="AR679" s="30" t="n">
        <v>1</v>
      </c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2.6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2.6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12.8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12.8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2.6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2.6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2.6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2.6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2.6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12.8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1.9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5.6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2.6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 t="n">
        <v>1</v>
      </c>
      <c r="F696" s="30" t="n">
        <v>1</v>
      </c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 t="n">
        <v>1</v>
      </c>
      <c r="AL696" s="30"/>
      <c r="AM696" s="30"/>
      <c r="AN696" s="30"/>
      <c r="AO696" s="30"/>
      <c r="AP696" s="30" t="n">
        <v>1</v>
      </c>
      <c r="AQ696" s="30" t="n">
        <v>1</v>
      </c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2.6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2.6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0.4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0.4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0.4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0.4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0.4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0.4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36.2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5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35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1.9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0.4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1.1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18.8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12.8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12.8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12.8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12.8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12.8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5.6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5.6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5.6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5.6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5.6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12.8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12.8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4</v>
      </c>
      <c r="F725" s="28" t="n">
        <f aca="false">SUM(F726:F786)</f>
        <v>3</v>
      </c>
      <c r="G725" s="28" t="n">
        <f aca="false">SUM(G726:G786)</f>
        <v>0</v>
      </c>
      <c r="H725" s="28" t="n">
        <f aca="false">SUM(H726:H786)</f>
        <v>1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2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1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0</v>
      </c>
      <c r="AS725" s="28" t="n">
        <f aca="false">SUM(AS726:AS786)</f>
        <v>1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1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12.8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12.8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12.8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5.6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5.6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12.8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12.8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12.8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33.9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33.9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12.8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5.6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5.6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5.6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 t="n">
        <v>1</v>
      </c>
      <c r="F741" s="30"/>
      <c r="G741" s="30"/>
      <c r="H741" s="30" t="n">
        <v>1</v>
      </c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5.6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5.6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5.6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5.6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33.9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5.6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5.6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5.6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5.6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12.8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12.8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5.6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12.8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12.8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33.9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33.9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5.6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5.6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5.6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5.6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5.6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5.6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 t="n">
        <v>3</v>
      </c>
      <c r="F766" s="30" t="n">
        <v>3</v>
      </c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 t="n">
        <v>2</v>
      </c>
      <c r="AE766" s="30"/>
      <c r="AF766" s="30"/>
      <c r="AG766" s="30"/>
      <c r="AH766" s="30"/>
      <c r="AI766" s="30"/>
      <c r="AJ766" s="30"/>
      <c r="AK766" s="30" t="n">
        <v>1</v>
      </c>
      <c r="AL766" s="30"/>
      <c r="AM766" s="30"/>
      <c r="AN766" s="30"/>
      <c r="AO766" s="30"/>
      <c r="AP766" s="30"/>
      <c r="AQ766" s="30"/>
      <c r="AR766" s="30"/>
      <c r="AS766" s="30" t="n">
        <v>1</v>
      </c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 t="n">
        <v>1</v>
      </c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5.6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5.6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5.6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5.6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5.6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12.8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12.8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12.8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12.8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5.6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5.6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5.6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5.6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5.6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5.6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33.9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12.8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12.8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12.8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5.6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5.6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5.6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5.6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12.8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12.8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12.8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33.9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33.9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5.6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5.6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5.6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5.6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12.8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12.8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5.6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5.6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5.6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67.1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67.1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67.1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5.6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5.6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5.6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5.6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5.6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12.8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12.8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33.9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33.9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33.9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12.8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12.8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12.8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12.8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5.6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12.8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5.6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5.6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5.6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5.6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5.6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12.8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12.8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33.9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33.9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33.9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5.6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5.6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5.6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5.6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5.6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5.6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5.6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12.8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12.8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12.8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12.8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12.8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12.8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12.8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12.8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12.8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5.6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12.8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5.6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5.6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5.6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12.8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12.8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12.8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12.8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5.6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12.8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5.6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5.6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12.8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12.8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12.8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12.8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5.6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12.8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12.8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12.8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5.6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5.6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12.8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12.8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12.8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12.8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12.8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33.9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33.9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33.9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12.8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12.8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12.8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12.8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12.8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12.8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12.8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12.8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12.8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12.8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33.9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33.9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33.9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12.8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12.8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12.8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5.6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5.6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12.8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5.6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5.6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12.8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12.8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5.6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5.6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5.6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12.8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12.8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12.8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12.8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12.8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12.8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5.6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5.6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5.6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12.8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5.6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5.6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5.6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5.6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5.6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5.6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5.6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5.6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5.6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12.8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5.6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5.6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33.9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33.9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5.6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5.6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5.6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5.6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5.6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5.6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5.6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5.6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5.6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5.6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33.9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33.9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33.9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33.9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5.6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5.6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5.6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12.8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12.8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12.8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5.6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5.6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5.6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5.6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5.6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5.6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5.6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12.8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12.8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5.6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5.6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12.8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12.8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12.8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12.8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12.8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12.8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12.8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12.8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12.8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5.6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5.6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5.6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12.8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12.8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12.8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12.8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12.8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12.8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12.8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12.8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12.8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12.8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33.9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33.9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35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12.8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12.8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12.8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12.8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12.8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12.8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5.6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5.6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5.6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12.8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5.6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12.8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12.8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12.8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5.6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12.8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12.8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12.8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12.8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5.6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5.6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5.6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5.6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12.8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12.8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12.8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12.8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12.8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12.8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12.8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12.8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12.8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12.8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12.8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12.8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12.8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12.8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12.8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12.8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12.8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12.8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5.6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5.6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45.3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45.3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45.3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12.8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12.8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12.8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12.8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12.8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12.8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33.9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12.8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12.8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12.8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12.8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12.8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12.8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12.8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12.8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12.8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12.8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12.8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12.8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12.8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12.8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12.8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12.8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12.8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12.8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12.8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12.8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12.8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12.8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12.8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12.8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12.8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12.8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12.8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12.8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5.6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5.6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12.8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12.8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5.6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5.6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5.6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5.6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5.6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5.6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5.6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5.6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5.6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5.6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12.8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12.8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12.8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12.8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33.9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12.8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5.6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5.6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5.6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5.6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12.8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12.8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33.9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33.9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57.3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57.3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5.6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5.6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12.8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12.8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12.8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12.8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12.8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12.8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12.8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33.9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33.9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12.8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12.8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12.8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5.6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5.6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12.8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12.8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12.8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12.8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12.8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12.8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12.8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12.8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12.8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33.9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33.9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12.8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12.8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12.8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12.8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12.8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12.8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5.6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12.8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12.8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12.8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12.8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12.8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12.8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5.6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5.6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12.8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12.8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5.6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5.6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5.6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12.8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12.8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12.8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12.8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12.8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12.8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12.8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12.8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12.8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12.8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12.8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12.8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12.8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12.8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12.8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12.8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12.8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12.8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12.8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5.6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5.6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12.8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12.8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5.6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5.6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12.8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12.8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12.8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12.8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12.8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12.8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12.8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12.8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12.8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5.6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33.9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5.6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5.6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5.6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33.9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33.9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12.8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12.8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5.6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33.9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5.6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5.6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45.3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12.8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12.8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12.8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12.8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12.8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12.8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12.8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12.8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5.6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5.6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5.6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5.6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5.6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5.6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5.6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12.8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12.8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5.6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5.6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45.3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45.3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5.6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33.9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12.8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5.6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5.6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5.6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5.6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33.9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33.9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33.9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33.9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67.1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5.6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5.6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5.6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5.6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5.6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5.6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5.6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5.6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33.9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33.9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5.6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5.6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5.6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5.6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5.6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12.8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12.8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12.8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12.8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12.8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5.6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5.6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5.6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5.6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5.6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5.6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5.6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5.6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5.6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5.6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5.6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5.6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12.8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12.8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12.8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12.8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5.6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5.6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33.9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33.9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12.8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12.8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12.8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12.8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5.6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5.6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12.8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5.6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5.6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5.6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5.6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5.6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5.6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12.8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5.6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5.6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5.6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5.6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33.9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33.9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33.9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5.6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12.8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12.8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12.8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5.6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5.6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12.8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12.8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12.8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5.6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5.6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5.6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12.8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12.8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12.8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5.6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5.6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12.8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12.8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12.8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12.8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5.6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5.6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5.6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5.6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5.6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5.6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5.6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5.6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33.9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33.9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5.6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5.6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5.6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5.6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12.8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12.8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5.6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5.6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33.9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33.9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12.8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12.8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33.9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33.9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33.9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33.9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5.6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5.6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12.8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5.6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5.6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5.6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5.6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33.9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5.6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5.6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45.3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45.3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12.8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33.9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33.9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5.6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5.6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33.9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33.9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33.9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5.6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5.6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5.6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5.6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5.6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33.9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33.9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5.6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5.6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33.9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33.9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33.9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5.6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5.6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45.3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5.6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33.9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33.9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45.3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45.3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5.6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5.6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5.6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5.6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5.6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12.8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12.8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45.3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45.3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45.3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33.9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12.8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12.8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12.8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5.6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5.6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5.6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12.8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12.8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12.8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12.8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12.8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12.8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5.6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5.6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5.6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12.8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12.8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12.8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12.8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12.8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5.6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33.9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33.9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33.9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12.8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12.8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12.8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12.8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12.8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12.8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12.8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12.8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12.8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12.8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12.8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12.8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12.8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5.6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5.6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12.8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12.8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12.8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12.8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12.8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5.6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5.6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5.6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5.6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5.6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5.6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12.8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12.8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12.8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5.6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5.6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5.6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5.6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5.6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12.8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12.8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12.8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12.8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12.8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12.8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12.8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12.8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12.8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12.8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12.8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12.8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5.6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5.6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5.6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5.6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5.6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5.6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5.6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5.6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12.8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12.8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12.8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5.6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5.6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5.6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5.6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12.8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12.8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12.8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12.8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12.8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12.8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5.6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12.8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5.6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5.6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5.6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12.8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12.8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4.9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6.4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19.6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61</v>
      </c>
      <c r="F1504" s="28" t="n">
        <f aca="false">SUM(F14,F25,F90,F108,F122,F195,F241,F348,F389,F444,F455,F495,F536,F598,F615,F663,F676,F725,F787,F870,F891:F1503)</f>
        <v>111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3</v>
      </c>
      <c r="I1504" s="28" t="n">
        <f aca="false">SUM(I14,I25,I90,I108,I122,I195,I241,I348,I389,I444,I455,I495,I536,I598,I615,I663,I676,I725,I787,I870,I891:I1503)</f>
        <v>47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1</v>
      </c>
      <c r="L1504" s="28" t="n">
        <f aca="false">SUM(L14,L25,L90,L108,L122,L195,L241,L348,L389,L444,L455,L495,L536,L598,L615,L663,L676,L725,L787,L870,L891:L1503)</f>
        <v>39</v>
      </c>
      <c r="M1504" s="28" t="n">
        <f aca="false">SUM(M14,M25,M90,M108,M122,M195,M241,M348,M389,M444,M455,M495,M536,M598,M615,M663,M676,M725,M787,M870,M891:M1503)</f>
        <v>3</v>
      </c>
      <c r="N1504" s="28" t="n">
        <f aca="false">SUM(N14,N25,N90,N108,N122,N195,N241,N348,N389,N444,N455,N495,N536,N598,N615,N663,N676,N725,N787,N870,N891:N1503)</f>
        <v>1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2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1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14</v>
      </c>
      <c r="U1504" s="28" t="n">
        <f aca="false">SUM(U14,U25,U90,U108,U122,U195,U241,U348,U389,U444,U455,U495,U536,U598,U615,U663,U676,U725,U787,U870,U891:U1503)</f>
        <v>0</v>
      </c>
      <c r="V1504" s="28" t="n">
        <f aca="false">SUM(V14,V25,V90,V108,V122,V195,V241,V348,V389,V444,V455,V495,V536,V598,V615,V663,V676,V725,V787,V870,V891:V1503)</f>
        <v>2</v>
      </c>
      <c r="W1504" s="28" t="n">
        <f aca="false">SUM(W14,W25,W90,W108,W122,W195,W241,W348,W389,W444,W455,W495,W536,W598,W615,W663,W676,W725,W787,W870,W891:W1503)</f>
        <v>2</v>
      </c>
      <c r="X1504" s="28" t="n">
        <f aca="false">SUM(X14,X25,X90,X108,X122,X195,X241,X348,X389,X444,X455,X495,X536,X598,X615,X663,X676,X725,X787,X870,X891:X1503)</f>
        <v>5</v>
      </c>
      <c r="Y1504" s="28" t="n">
        <f aca="false">SUM(Y14,Y25,Y90,Y108,Y122,Y195,Y241,Y348,Y389,Y444,Y455,Y495,Y536,Y598,Y615,Y663,Y676,Y725,Y787,Y870,Y891:Y1503)</f>
        <v>5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0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3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35</v>
      </c>
      <c r="AH1504" s="28" t="n">
        <f aca="false">SUM(AH14,AH25,AH90,AH108,AH122,AH195,AH241,AH348,AH389,AH444,AH455,AH495,AH536,AH598,AH615,AH663,AH676,AH725,AH787,AH870,AH891:AH1503)</f>
        <v>23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35</v>
      </c>
      <c r="AL1504" s="28" t="n">
        <f aca="false">SUM(AL14,AL25,AL90,AL108,AL122,AL195,AL241,AL348,AL389,AL444,AL455,AL495,AL536,AL598,AL615,AL663,AL676,AL725,AL787,AL870,AL891:AL1503)</f>
        <v>1</v>
      </c>
      <c r="AM1504" s="28" t="n">
        <f aca="false">SUM(AM14,AM25,AM90,AM108,AM122,AM195,AM241,AM348,AM389,AM444,AM455,AM495,AM536,AM598,AM615,AM663,AM676,AM725,AM787,AM870,AM891:AM1503)</f>
        <v>0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0</v>
      </c>
      <c r="AP1504" s="28" t="n">
        <f aca="false">SUM(AP14,AP25,AP90,AP108,AP122,AP195,AP241,AP348,AP389,AP444,AP455,AP495,AP536,AP598,AP615,AP663,AP676,AP725,AP787,AP870,AP891:AP1503)</f>
        <v>4</v>
      </c>
      <c r="AQ1504" s="28" t="n">
        <f aca="false">SUM(AQ14,AQ25,AQ90,AQ108,AQ122,AQ195,AQ241,AQ348,AQ389,AQ444,AQ455,AQ495,AQ536,AQ598,AQ615,AQ663,AQ676,AQ725,AQ787,AQ870,AQ891:AQ1503)</f>
        <v>3</v>
      </c>
      <c r="AR1504" s="28" t="n">
        <f aca="false">SUM(AR14,AR25,AR90,AR108,AR122,AR195,AR241,AR348,AR389,AR444,AR455,AR495,AR536,AR598,AR615,AR663,AR676,AR725,AR787,AR870,AR891:AR1503)</f>
        <v>14</v>
      </c>
      <c r="AS1504" s="28" t="n">
        <f aca="false">SUM(AS14,AS25,AS90,AS108,AS122,AS195,AS241,AS348,AS389,AS444,AS455,AS495,AS536,AS598,AS615,AS663,AS676,AS725,AS787,AS870,AS891:AS1503)</f>
        <v>10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11</v>
      </c>
      <c r="AV1504" s="28" t="n">
        <f aca="false">SUM(AV14,AV25,AV90,AV108,AV122,AV195,AV241,AV348,AV389,AV444,AV455,AV495,AV536,AV598,AV615,AV663,AV676,AV725,AV787,AV870,AV891:AV1503)</f>
        <v>0</v>
      </c>
      <c r="AW1504" s="28" t="n">
        <f aca="false">SUM(AW14,AW25,AW90,AW108,AW122,AW195,AW241,AW348,AW389,AW444,AW455,AW495,AW536,AW598,AW615,AW663,AW676,AW725,AW787,AW870,AW891:AW1503)</f>
        <v>0</v>
      </c>
      <c r="AX1504" s="28" t="n">
        <f aca="false">SUM(AX14,AX25,AX90,AX108,AX122,AX195,AX241,AX348,AX389,AX444,AX455,AX495,AX536,AX598,AX615,AX663,AX676,AX725,AX787,AX870,AX891:AX1503)</f>
        <v>0</v>
      </c>
      <c r="AY1504" s="28" t="n">
        <f aca="false">SUM(AY14,AY25,AY90,AY108,AY122,AY195,AY241,AY348,AY389,AY444,AY455,AY495,AY536,AY598,AY615,AY663,AY676,AY725,AY787,AY870,AY891:AY1503)</f>
        <v>5</v>
      </c>
      <c r="AZ1504" s="28" t="n">
        <f aca="false">SUM(AZ14,AZ25,AZ90,AZ108,AZ122,AZ195,AZ241,AZ348,AZ389,AZ444,AZ455,AZ495,AZ536,AZ598,AZ615,AZ663,AZ676,AZ725,AZ787,AZ870,AZ891:AZ1503)</f>
        <v>4</v>
      </c>
      <c r="BA1504" s="28" t="n">
        <f aca="false">SUM(BA14,BA25,BA90,BA108,BA122,BA195,BA241,BA348,BA389,BA444,BA455,BA495,BA536,BA598,BA615,BA663,BA676,BA725,BA787,BA870,BA891:BA1503)</f>
        <v>2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0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1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3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92</v>
      </c>
      <c r="F1505" s="28" t="n">
        <v>46</v>
      </c>
      <c r="G1505" s="28"/>
      <c r="H1505" s="28" t="n">
        <v>1</v>
      </c>
      <c r="I1505" s="28" t="n">
        <v>45</v>
      </c>
      <c r="J1505" s="28"/>
      <c r="K1505" s="28" t="n">
        <v>1</v>
      </c>
      <c r="L1505" s="28" t="n">
        <v>38</v>
      </c>
      <c r="M1505" s="28" t="n">
        <v>3</v>
      </c>
      <c r="N1505" s="28"/>
      <c r="O1505" s="28"/>
      <c r="P1505" s="28" t="n">
        <v>2</v>
      </c>
      <c r="Q1505" s="28"/>
      <c r="R1505" s="28" t="n">
        <v>1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 t="n">
        <v>2</v>
      </c>
      <c r="AE1505" s="30"/>
      <c r="AF1505" s="30"/>
      <c r="AG1505" s="30" t="n">
        <v>21</v>
      </c>
      <c r="AH1505" s="30" t="n">
        <v>19</v>
      </c>
      <c r="AI1505" s="30"/>
      <c r="AJ1505" s="30"/>
      <c r="AK1505" s="30" t="n">
        <v>4</v>
      </c>
      <c r="AL1505" s="30"/>
      <c r="AM1505" s="30"/>
      <c r="AN1505" s="30"/>
      <c r="AO1505" s="30"/>
      <c r="AP1505" s="30"/>
      <c r="AQ1505" s="30"/>
      <c r="AR1505" s="30"/>
      <c r="AS1505" s="30" t="n">
        <v>1</v>
      </c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 t="n">
        <v>1</v>
      </c>
      <c r="BF1505" s="30"/>
      <c r="BG1505" s="30"/>
      <c r="BH1505" s="30"/>
      <c r="BI1505" s="30"/>
      <c r="BJ1505" s="30"/>
      <c r="BK1505" s="30"/>
      <c r="BL1505" s="30" t="n">
        <v>1</v>
      </c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42</v>
      </c>
      <c r="F1506" s="28" t="n">
        <v>39</v>
      </c>
      <c r="G1506" s="28"/>
      <c r="H1506" s="28" t="n">
        <v>1</v>
      </c>
      <c r="I1506" s="28" t="n">
        <v>2</v>
      </c>
      <c r="J1506" s="28"/>
      <c r="K1506" s="28"/>
      <c r="L1506" s="28" t="n">
        <v>1</v>
      </c>
      <c r="M1506" s="28"/>
      <c r="N1506" s="28" t="n">
        <v>1</v>
      </c>
      <c r="O1506" s="28"/>
      <c r="P1506" s="28"/>
      <c r="Q1506" s="28"/>
      <c r="R1506" s="28"/>
      <c r="S1506" s="28"/>
      <c r="T1506" s="30" t="n">
        <v>3</v>
      </c>
      <c r="U1506" s="30"/>
      <c r="V1506" s="30" t="n">
        <v>2</v>
      </c>
      <c r="W1506" s="30"/>
      <c r="X1506" s="30" t="n">
        <v>1</v>
      </c>
      <c r="Y1506" s="30"/>
      <c r="Z1506" s="30"/>
      <c r="AA1506" s="30"/>
      <c r="AB1506" s="30"/>
      <c r="AC1506" s="30"/>
      <c r="AD1506" s="30" t="n">
        <v>1</v>
      </c>
      <c r="AE1506" s="30"/>
      <c r="AF1506" s="30"/>
      <c r="AG1506" s="30" t="n">
        <v>13</v>
      </c>
      <c r="AH1506" s="30" t="n">
        <v>4</v>
      </c>
      <c r="AI1506" s="30"/>
      <c r="AJ1506" s="30"/>
      <c r="AK1506" s="30" t="n">
        <v>17</v>
      </c>
      <c r="AL1506" s="30" t="n">
        <v>1</v>
      </c>
      <c r="AM1506" s="30"/>
      <c r="AN1506" s="30"/>
      <c r="AO1506" s="30"/>
      <c r="AP1506" s="30" t="n">
        <v>1</v>
      </c>
      <c r="AQ1506" s="30"/>
      <c r="AR1506" s="30" t="n">
        <v>4</v>
      </c>
      <c r="AS1506" s="30" t="n">
        <v>3</v>
      </c>
      <c r="AT1506" s="30"/>
      <c r="AU1506" s="30" t="n">
        <v>2</v>
      </c>
      <c r="AV1506" s="30"/>
      <c r="AW1506" s="30"/>
      <c r="AX1506" s="30"/>
      <c r="AY1506" s="30" t="n">
        <v>1</v>
      </c>
      <c r="AZ1506" s="30" t="n">
        <v>1</v>
      </c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25</v>
      </c>
      <c r="F1507" s="28" t="n">
        <v>24</v>
      </c>
      <c r="G1507" s="28"/>
      <c r="H1507" s="28" t="n">
        <v>1</v>
      </c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8"/>
      <c r="T1507" s="30" t="n">
        <v>9</v>
      </c>
      <c r="U1507" s="30"/>
      <c r="V1507" s="30"/>
      <c r="W1507" s="30" t="n">
        <v>2</v>
      </c>
      <c r="X1507" s="30" t="n">
        <v>4</v>
      </c>
      <c r="Y1507" s="30" t="n">
        <v>3</v>
      </c>
      <c r="Z1507" s="30"/>
      <c r="AA1507" s="30"/>
      <c r="AB1507" s="30"/>
      <c r="AC1507" s="30"/>
      <c r="AD1507" s="30"/>
      <c r="AE1507" s="30"/>
      <c r="AF1507" s="30"/>
      <c r="AG1507" s="30" t="n">
        <v>1</v>
      </c>
      <c r="AH1507" s="30"/>
      <c r="AI1507" s="30"/>
      <c r="AJ1507" s="30"/>
      <c r="AK1507" s="30" t="n">
        <v>14</v>
      </c>
      <c r="AL1507" s="30"/>
      <c r="AM1507" s="30"/>
      <c r="AN1507" s="30"/>
      <c r="AO1507" s="30"/>
      <c r="AP1507" s="30" t="n">
        <v>3</v>
      </c>
      <c r="AQ1507" s="30" t="n">
        <v>3</v>
      </c>
      <c r="AR1507" s="30" t="n">
        <v>9</v>
      </c>
      <c r="AS1507" s="30" t="n">
        <v>6</v>
      </c>
      <c r="AT1507" s="30"/>
      <c r="AU1507" s="30" t="n">
        <v>9</v>
      </c>
      <c r="AV1507" s="30"/>
      <c r="AW1507" s="30"/>
      <c r="AX1507" s="30"/>
      <c r="AY1507" s="30" t="n">
        <v>4</v>
      </c>
      <c r="AZ1507" s="30" t="n">
        <v>3</v>
      </c>
      <c r="BA1507" s="30" t="n">
        <v>2</v>
      </c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2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2</v>
      </c>
      <c r="F1508" s="28" t="n">
        <v>2</v>
      </c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2</v>
      </c>
      <c r="U1508" s="30"/>
      <c r="V1508" s="30"/>
      <c r="W1508" s="30"/>
      <c r="X1508" s="30"/>
      <c r="Y1508" s="30" t="n">
        <v>2</v>
      </c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 t="n">
        <v>1</v>
      </c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58</v>
      </c>
      <c r="F1509" s="28" t="n">
        <v>18</v>
      </c>
      <c r="G1509" s="28"/>
      <c r="H1509" s="28" t="n">
        <v>1</v>
      </c>
      <c r="I1509" s="28" t="n">
        <v>39</v>
      </c>
      <c r="J1509" s="28"/>
      <c r="K1509" s="28"/>
      <c r="L1509" s="28" t="n">
        <v>38</v>
      </c>
      <c r="M1509" s="28"/>
      <c r="N1509" s="28"/>
      <c r="O1509" s="28"/>
      <c r="P1509" s="28"/>
      <c r="Q1509" s="28"/>
      <c r="R1509" s="28" t="n">
        <v>1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 t="n">
        <v>12</v>
      </c>
      <c r="AH1509" s="30" t="n">
        <v>6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4</v>
      </c>
      <c r="F1510" s="28" t="n">
        <v>3</v>
      </c>
      <c r="G1510" s="28"/>
      <c r="H1510" s="28"/>
      <c r="I1510" s="28" t="n">
        <v>1</v>
      </c>
      <c r="J1510" s="28"/>
      <c r="K1510" s="28"/>
      <c r="L1510" s="28" t="n">
        <v>1</v>
      </c>
      <c r="M1510" s="28"/>
      <c r="N1510" s="28"/>
      <c r="O1510" s="28"/>
      <c r="P1510" s="28"/>
      <c r="Q1510" s="28"/>
      <c r="R1510" s="28"/>
      <c r="S1510" s="28"/>
      <c r="T1510" s="30" t="n">
        <v>1</v>
      </c>
      <c r="U1510" s="30"/>
      <c r="V1510" s="30"/>
      <c r="W1510" s="30"/>
      <c r="X1510" s="30" t="n">
        <v>1</v>
      </c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 t="n">
        <v>2</v>
      </c>
      <c r="AL1510" s="30"/>
      <c r="AM1510" s="30"/>
      <c r="AN1510" s="30"/>
      <c r="AO1510" s="30"/>
      <c r="AP1510" s="30"/>
      <c r="AQ1510" s="30"/>
      <c r="AR1510" s="30"/>
      <c r="AS1510" s="30" t="n">
        <v>1</v>
      </c>
      <c r="AT1510" s="30"/>
      <c r="AU1510" s="30" t="n">
        <v>1</v>
      </c>
      <c r="AV1510" s="30"/>
      <c r="AW1510" s="30"/>
      <c r="AX1510" s="30"/>
      <c r="AY1510" s="30"/>
      <c r="AZ1510" s="30" t="n">
        <v>1</v>
      </c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12.8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23</v>
      </c>
      <c r="F25" s="28" t="n">
        <f aca="false">SUM(F26:F89)</f>
        <v>23</v>
      </c>
      <c r="G25" s="28" t="n">
        <f aca="false">SUM(G26:G89)</f>
        <v>0</v>
      </c>
      <c r="H25" s="28" t="n">
        <f aca="false">SUM(H26:H89)</f>
        <v>1</v>
      </c>
      <c r="I25" s="28" t="n">
        <f aca="false">SUM(I26:I89)</f>
        <v>0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11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9</v>
      </c>
      <c r="Q25" s="28" t="n">
        <f aca="false">SUM(Q26:Q89)</f>
        <v>4</v>
      </c>
      <c r="R25" s="28" t="n">
        <f aca="false">SUM(R26:R89)</f>
        <v>10</v>
      </c>
      <c r="S25" s="28" t="n">
        <f aca="false">SUM(S26:S89)</f>
        <v>0</v>
      </c>
      <c r="T25" s="28" t="n">
        <f aca="false">SUM(T26:T89)</f>
        <v>0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1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3</v>
      </c>
      <c r="AD25" s="28" t="n">
        <f aca="false">SUM(AD26:AD89)</f>
        <v>0</v>
      </c>
      <c r="AE25" s="28" t="n">
        <f aca="false">SUM(AE26:AE89)</f>
        <v>1</v>
      </c>
      <c r="AF25" s="28" t="n">
        <f aca="false">SUM(AF26:AF89)</f>
        <v>0</v>
      </c>
      <c r="AG25" s="28" t="n">
        <f aca="false">SUM(AG26:AG89)</f>
        <v>0</v>
      </c>
      <c r="AH25" s="28" t="n">
        <f aca="false">SUM(AH26:AH89)</f>
        <v>0</v>
      </c>
      <c r="AI25" s="28" t="n">
        <f aca="false">SUM(AI26:AI89)</f>
        <v>18</v>
      </c>
      <c r="AJ25" s="28" t="n">
        <f aca="false">SUM(AJ26:AJ89)</f>
        <v>2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8</v>
      </c>
      <c r="AP25" s="28" t="n">
        <f aca="false">SUM(AP26:AP89)</f>
        <v>12</v>
      </c>
      <c r="AQ25" s="28" t="n">
        <f aca="false">SUM(AQ26:AQ89)</f>
        <v>3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5</v>
      </c>
      <c r="AV25" s="28" t="n">
        <f aca="false">SUM(AV26:AV89)</f>
        <v>0</v>
      </c>
      <c r="AW25" s="28" t="n">
        <f aca="false">SUM(AW26:AW89)</f>
        <v>2</v>
      </c>
      <c r="AX25" s="28" t="n">
        <f aca="false">SUM(AX26:AX89)</f>
        <v>2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1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1</v>
      </c>
      <c r="BG25" s="28" t="n">
        <f aca="false">SUM(BG26:BG89)</f>
        <v>0</v>
      </c>
      <c r="BH25" s="28" t="n">
        <f aca="false">SUM(BH26:BH89)</f>
        <v>1</v>
      </c>
      <c r="BI25" s="28" t="n">
        <f aca="false">SUM(BI26:BI89)</f>
        <v>1</v>
      </c>
      <c r="BJ25" s="28" t="n">
        <f aca="false">SUM(BJ26:BJ89)</f>
        <v>1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0</v>
      </c>
      <c r="BQ25" s="28" t="n">
        <f aca="false">SUM(BQ26:BQ89)</f>
        <v>0</v>
      </c>
      <c r="BR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 t="n">
        <v>2</v>
      </c>
      <c r="F26" s="30" t="n">
        <v>2</v>
      </c>
      <c r="G26" s="30"/>
      <c r="H26" s="28"/>
      <c r="I26" s="28"/>
      <c r="J26" s="30"/>
      <c r="K26" s="30"/>
      <c r="L26" s="30" t="n">
        <v>2</v>
      </c>
      <c r="M26" s="30"/>
      <c r="N26" s="28"/>
      <c r="O26" s="30"/>
      <c r="P26" s="30"/>
      <c r="Q26" s="28"/>
      <c r="R26" s="30" t="n">
        <v>2</v>
      </c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 t="n">
        <v>2</v>
      </c>
      <c r="AJ26" s="28"/>
      <c r="AK26" s="28"/>
      <c r="AL26" s="28"/>
      <c r="AM26" s="30"/>
      <c r="AN26" s="30"/>
      <c r="AO26" s="30" t="n">
        <v>2</v>
      </c>
      <c r="AP26" s="30"/>
      <c r="AQ26" s="30"/>
      <c r="AR26" s="28"/>
      <c r="AS26" s="28"/>
      <c r="AT26" s="30"/>
      <c r="AU26" s="28" t="n">
        <v>2</v>
      </c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12.8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12.8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2.6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3</v>
      </c>
      <c r="F38" s="30" t="n">
        <v>3</v>
      </c>
      <c r="G38" s="30"/>
      <c r="H38" s="28"/>
      <c r="I38" s="28"/>
      <c r="J38" s="30"/>
      <c r="K38" s="30"/>
      <c r="L38" s="30" t="n">
        <v>1</v>
      </c>
      <c r="M38" s="30"/>
      <c r="N38" s="28"/>
      <c r="O38" s="30"/>
      <c r="P38" s="30" t="n">
        <v>2</v>
      </c>
      <c r="Q38" s="28"/>
      <c r="R38" s="30" t="n">
        <v>1</v>
      </c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 t="n">
        <v>1</v>
      </c>
      <c r="AD38" s="30"/>
      <c r="AE38" s="30"/>
      <c r="AF38" s="30"/>
      <c r="AG38" s="30"/>
      <c r="AH38" s="30"/>
      <c r="AI38" s="30" t="n">
        <v>2</v>
      </c>
      <c r="AJ38" s="28"/>
      <c r="AK38" s="28"/>
      <c r="AL38" s="28"/>
      <c r="AM38" s="30"/>
      <c r="AN38" s="30"/>
      <c r="AO38" s="30" t="n">
        <v>1</v>
      </c>
      <c r="AP38" s="30" t="n">
        <v>2</v>
      </c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2.6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33.9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14</v>
      </c>
      <c r="F42" s="30" t="n">
        <v>14</v>
      </c>
      <c r="G42" s="30"/>
      <c r="H42" s="28" t="n">
        <v>1</v>
      </c>
      <c r="I42" s="28"/>
      <c r="J42" s="30"/>
      <c r="K42" s="30"/>
      <c r="L42" s="30" t="n">
        <v>7</v>
      </c>
      <c r="M42" s="30"/>
      <c r="N42" s="28"/>
      <c r="O42" s="30"/>
      <c r="P42" s="30" t="n">
        <v>5</v>
      </c>
      <c r="Q42" s="28" t="n">
        <v>3</v>
      </c>
      <c r="R42" s="30" t="n">
        <v>6</v>
      </c>
      <c r="S42" s="30"/>
      <c r="T42" s="30"/>
      <c r="U42" s="30"/>
      <c r="V42" s="28"/>
      <c r="W42" s="30"/>
      <c r="X42" s="30"/>
      <c r="Y42" s="30" t="n">
        <v>1</v>
      </c>
      <c r="Z42" s="30"/>
      <c r="AA42" s="30"/>
      <c r="AB42" s="30"/>
      <c r="AC42" s="30" t="n">
        <v>1</v>
      </c>
      <c r="AD42" s="30"/>
      <c r="AE42" s="30"/>
      <c r="AF42" s="30"/>
      <c r="AG42" s="30"/>
      <c r="AH42" s="30"/>
      <c r="AI42" s="30" t="n">
        <v>12</v>
      </c>
      <c r="AJ42" s="28" t="n">
        <v>2</v>
      </c>
      <c r="AK42" s="28"/>
      <c r="AL42" s="28"/>
      <c r="AM42" s="30"/>
      <c r="AN42" s="30"/>
      <c r="AO42" s="30" t="n">
        <v>3</v>
      </c>
      <c r="AP42" s="30" t="n">
        <v>9</v>
      </c>
      <c r="AQ42" s="30" t="n">
        <v>2</v>
      </c>
      <c r="AR42" s="28"/>
      <c r="AS42" s="28"/>
      <c r="AT42" s="30"/>
      <c r="AU42" s="28" t="n">
        <v>3</v>
      </c>
      <c r="AV42" s="30"/>
      <c r="AW42" s="30" t="n">
        <v>2</v>
      </c>
      <c r="AX42" s="30" t="n">
        <v>2</v>
      </c>
      <c r="AY42" s="30"/>
      <c r="AZ42" s="30"/>
      <c r="BA42" s="28" t="n">
        <v>1</v>
      </c>
      <c r="BB42" s="28"/>
      <c r="BC42" s="28"/>
      <c r="BD42" s="28"/>
      <c r="BE42" s="30"/>
      <c r="BF42" s="30" t="n">
        <v>1</v>
      </c>
      <c r="BG42" s="30"/>
      <c r="BH42" s="30" t="n">
        <v>1</v>
      </c>
      <c r="BI42" s="30" t="n">
        <v>1</v>
      </c>
      <c r="BJ42" s="30" t="n">
        <v>1</v>
      </c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4</v>
      </c>
      <c r="F43" s="30" t="n">
        <v>4</v>
      </c>
      <c r="G43" s="30"/>
      <c r="H43" s="28"/>
      <c r="I43" s="28"/>
      <c r="J43" s="30"/>
      <c r="K43" s="30"/>
      <c r="L43" s="30" t="n">
        <v>1</v>
      </c>
      <c r="M43" s="30"/>
      <c r="N43" s="28"/>
      <c r="O43" s="30"/>
      <c r="P43" s="30" t="n">
        <v>2</v>
      </c>
      <c r="Q43" s="28" t="n">
        <v>1</v>
      </c>
      <c r="R43" s="30" t="n">
        <v>1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 t="n">
        <v>1</v>
      </c>
      <c r="AD43" s="30"/>
      <c r="AE43" s="30" t="n">
        <v>1</v>
      </c>
      <c r="AF43" s="30"/>
      <c r="AG43" s="30"/>
      <c r="AH43" s="30"/>
      <c r="AI43" s="30" t="n">
        <v>2</v>
      </c>
      <c r="AJ43" s="28"/>
      <c r="AK43" s="28"/>
      <c r="AL43" s="28"/>
      <c r="AM43" s="30"/>
      <c r="AN43" s="30"/>
      <c r="AO43" s="30" t="n">
        <v>2</v>
      </c>
      <c r="AP43" s="30" t="n">
        <v>1</v>
      </c>
      <c r="AQ43" s="30" t="n">
        <v>1</v>
      </c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2.6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2.6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2.6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2.6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33.9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33.9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33.9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12.8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12.8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12.8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2.6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2.6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2.6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12.8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12.8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12.8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12.8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12.8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2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2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12.8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12.8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12.8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2.6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2.6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2.6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2.6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12.8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12.8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12.8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0</v>
      </c>
      <c r="F90" s="28" t="n">
        <f aca="false">SUM(F91:F107)</f>
        <v>0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0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0</v>
      </c>
      <c r="BQ90" s="28" t="n">
        <f aca="false">SUM(BQ91:BQ107)</f>
        <v>0</v>
      </c>
      <c r="BR90" s="15"/>
    </row>
    <row r="91" customFormat="false" ht="12.8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12.8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12.8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12.8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12.8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1</v>
      </c>
      <c r="F108" s="28" t="n">
        <f aca="false">SUM(F109:F121)</f>
        <v>1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1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1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1</v>
      </c>
      <c r="AJ108" s="28" t="n">
        <f aca="false">SUM(AJ109:AJ121)</f>
        <v>1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1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1</v>
      </c>
      <c r="AX108" s="28" t="n">
        <f aca="false">SUM(AX109:AX121)</f>
        <v>1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1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1</v>
      </c>
      <c r="BQ108" s="28" t="n">
        <f aca="false">SUM(BQ109:BQ121)</f>
        <v>0</v>
      </c>
      <c r="BR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12.8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12.8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12.8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 t="n">
        <v>1</v>
      </c>
      <c r="F113" s="30" t="n">
        <v>1</v>
      </c>
      <c r="G113" s="30"/>
      <c r="H113" s="28"/>
      <c r="I113" s="28"/>
      <c r="J113" s="30"/>
      <c r="K113" s="30"/>
      <c r="L113" s="30" t="n">
        <v>1</v>
      </c>
      <c r="M113" s="30"/>
      <c r="N113" s="28"/>
      <c r="O113" s="30"/>
      <c r="P113" s="30" t="n">
        <v>1</v>
      </c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 t="n">
        <v>1</v>
      </c>
      <c r="AJ113" s="28" t="n">
        <v>1</v>
      </c>
      <c r="AK113" s="28"/>
      <c r="AL113" s="28"/>
      <c r="AM113" s="30"/>
      <c r="AN113" s="30"/>
      <c r="AO113" s="30"/>
      <c r="AP113" s="30" t="n">
        <v>1</v>
      </c>
      <c r="AQ113" s="30"/>
      <c r="AR113" s="28"/>
      <c r="AS113" s="28"/>
      <c r="AT113" s="30"/>
      <c r="AU113" s="28"/>
      <c r="AV113" s="30"/>
      <c r="AW113" s="30" t="n">
        <v>1</v>
      </c>
      <c r="AX113" s="30" t="n">
        <v>1</v>
      </c>
      <c r="AY113" s="30"/>
      <c r="AZ113" s="30"/>
      <c r="BA113" s="28"/>
      <c r="BB113" s="28"/>
      <c r="BC113" s="28" t="n">
        <v>1</v>
      </c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 t="n">
        <v>1</v>
      </c>
      <c r="BQ113" s="28"/>
      <c r="BR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12.8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0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33.9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33.9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33.9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33.9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2.6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2.6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2.6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2.6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2.6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2.6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2.6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2.6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2.6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2.6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2.6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12.8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12.8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2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2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12.8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12.8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2.6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2.6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2.6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12.8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12.8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2.6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2.6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12.8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12.8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33.9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33.9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12.8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12.8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2.6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12.8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2.6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12.8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12.8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2.6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2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2.6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12.8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12.8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33.9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33.9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33.9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12.8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2.6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12.8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12.8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2.6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2.6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12.8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12.8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12.8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40</v>
      </c>
      <c r="F195" s="28" t="n">
        <f aca="false">SUM(F196:F240)</f>
        <v>40</v>
      </c>
      <c r="G195" s="28" t="n">
        <f aca="false">SUM(G196:G240)</f>
        <v>0</v>
      </c>
      <c r="H195" s="28" t="n">
        <f aca="false">SUM(H196:H240)</f>
        <v>7</v>
      </c>
      <c r="I195" s="28" t="n">
        <f aca="false">SUM(I196:I240)</f>
        <v>7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11</v>
      </c>
      <c r="M195" s="28" t="n">
        <f aca="false">SUM(M196:M240)</f>
        <v>0</v>
      </c>
      <c r="N195" s="28" t="n">
        <f aca="false">SUM(N196:N240)</f>
        <v>2</v>
      </c>
      <c r="O195" s="28" t="n">
        <f aca="false">SUM(O196:O240)</f>
        <v>1</v>
      </c>
      <c r="P195" s="28" t="n">
        <f aca="false">SUM(P196:P240)</f>
        <v>3</v>
      </c>
      <c r="Q195" s="28" t="n">
        <f aca="false">SUM(Q196:Q240)</f>
        <v>12</v>
      </c>
      <c r="R195" s="28" t="n">
        <f aca="false">SUM(R196:R240)</f>
        <v>21</v>
      </c>
      <c r="S195" s="28" t="n">
        <f aca="false">SUM(S196:S240)</f>
        <v>1</v>
      </c>
      <c r="T195" s="28" t="n">
        <f aca="false">SUM(T196:T240)</f>
        <v>0</v>
      </c>
      <c r="U195" s="28" t="n">
        <f aca="false">SUM(U196:U240)</f>
        <v>0</v>
      </c>
      <c r="V195" s="28" t="n">
        <f aca="false">SUM(V196:V240)</f>
        <v>0</v>
      </c>
      <c r="W195" s="28" t="n">
        <f aca="false">SUM(W196:W240)</f>
        <v>3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2</v>
      </c>
      <c r="AE195" s="28" t="n">
        <f aca="false">SUM(AE196:AE240)</f>
        <v>1</v>
      </c>
      <c r="AF195" s="28" t="n">
        <f aca="false">SUM(AF196:AF240)</f>
        <v>0</v>
      </c>
      <c r="AG195" s="28" t="n">
        <f aca="false">SUM(AG196:AG240)</f>
        <v>0</v>
      </c>
      <c r="AH195" s="28" t="n">
        <f aca="false">SUM(AH196:AH240)</f>
        <v>0</v>
      </c>
      <c r="AI195" s="28" t="n">
        <f aca="false">SUM(AI196:AI240)</f>
        <v>34</v>
      </c>
      <c r="AJ195" s="28" t="n">
        <f aca="false">SUM(AJ196:AJ240)</f>
        <v>8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2</v>
      </c>
      <c r="AN195" s="28" t="n">
        <f aca="false">SUM(AN196:AN240)</f>
        <v>0</v>
      </c>
      <c r="AO195" s="28" t="n">
        <f aca="false">SUM(AO196:AO240)</f>
        <v>11</v>
      </c>
      <c r="AP195" s="28" t="n">
        <f aca="false">SUM(AP196:AP240)</f>
        <v>15</v>
      </c>
      <c r="AQ195" s="28" t="n">
        <f aca="false">SUM(AQ196:AQ240)</f>
        <v>11</v>
      </c>
      <c r="AR195" s="28" t="n">
        <f aca="false">SUM(AR196:AR240)</f>
        <v>1</v>
      </c>
      <c r="AS195" s="28" t="n">
        <f aca="false">SUM(AS196:AS240)</f>
        <v>0</v>
      </c>
      <c r="AT195" s="28" t="n">
        <f aca="false">SUM(AT196:AT240)</f>
        <v>0</v>
      </c>
      <c r="AU195" s="28" t="n">
        <f aca="false">SUM(AU196:AU240)</f>
        <v>9</v>
      </c>
      <c r="AV195" s="28" t="n">
        <f aca="false">SUM(AV196:AV240)</f>
        <v>0</v>
      </c>
      <c r="AW195" s="28" t="n">
        <f aca="false">SUM(AW196:AW240)</f>
        <v>8</v>
      </c>
      <c r="AX195" s="28" t="n">
        <f aca="false">SUM(AX196:AX240)</f>
        <v>5</v>
      </c>
      <c r="AY195" s="28" t="n">
        <f aca="false">SUM(AY196:AY240)</f>
        <v>2</v>
      </c>
      <c r="AZ195" s="28" t="n">
        <f aca="false">SUM(AZ196:AZ240)</f>
        <v>1</v>
      </c>
      <c r="BA195" s="28" t="n">
        <f aca="false">SUM(BA196:BA240)</f>
        <v>3</v>
      </c>
      <c r="BB195" s="28" t="n">
        <f aca="false">SUM(BB196:BB240)</f>
        <v>0</v>
      </c>
      <c r="BC195" s="28" t="n">
        <f aca="false">SUM(BC196:BC240)</f>
        <v>3</v>
      </c>
      <c r="BD195" s="28" t="n">
        <f aca="false">SUM(BD196:BD240)</f>
        <v>0</v>
      </c>
      <c r="BE195" s="28" t="n">
        <f aca="false">SUM(BE196:BE240)</f>
        <v>2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5</v>
      </c>
      <c r="BI195" s="28" t="n">
        <f aca="false">SUM(BI196:BI240)</f>
        <v>1</v>
      </c>
      <c r="BJ195" s="28" t="n">
        <f aca="false">SUM(BJ196:BJ240)</f>
        <v>1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2</v>
      </c>
      <c r="BQ195" s="28" t="n">
        <f aca="false">SUM(BQ196:BQ240)</f>
        <v>0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15</v>
      </c>
      <c r="F196" s="30" t="n">
        <v>15</v>
      </c>
      <c r="G196" s="30"/>
      <c r="H196" s="28" t="n">
        <v>2</v>
      </c>
      <c r="I196" s="28"/>
      <c r="J196" s="30"/>
      <c r="K196" s="30"/>
      <c r="L196" s="30" t="n">
        <v>5</v>
      </c>
      <c r="M196" s="30"/>
      <c r="N196" s="28"/>
      <c r="O196" s="30"/>
      <c r="P196" s="30" t="n">
        <v>1</v>
      </c>
      <c r="Q196" s="28" t="n">
        <v>6</v>
      </c>
      <c r="R196" s="30" t="n">
        <v>7</v>
      </c>
      <c r="S196" s="30" t="n">
        <v>1</v>
      </c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 t="n">
        <v>15</v>
      </c>
      <c r="AJ196" s="28" t="n">
        <v>2</v>
      </c>
      <c r="AK196" s="28"/>
      <c r="AL196" s="28"/>
      <c r="AM196" s="30"/>
      <c r="AN196" s="30"/>
      <c r="AO196" s="30" t="n">
        <v>5</v>
      </c>
      <c r="AP196" s="30" t="n">
        <v>6</v>
      </c>
      <c r="AQ196" s="30" t="n">
        <v>4</v>
      </c>
      <c r="AR196" s="28"/>
      <c r="AS196" s="28"/>
      <c r="AT196" s="30"/>
      <c r="AU196" s="28" t="n">
        <v>3</v>
      </c>
      <c r="AV196" s="30"/>
      <c r="AW196" s="30" t="n">
        <v>2</v>
      </c>
      <c r="AX196" s="30" t="n">
        <v>1</v>
      </c>
      <c r="AY196" s="30" t="n">
        <v>1</v>
      </c>
      <c r="AZ196" s="30"/>
      <c r="BA196" s="28" t="n">
        <v>1</v>
      </c>
      <c r="BB196" s="28"/>
      <c r="BC196" s="28"/>
      <c r="BD196" s="28"/>
      <c r="BE196" s="30" t="n">
        <v>1</v>
      </c>
      <c r="BF196" s="30"/>
      <c r="BG196" s="30"/>
      <c r="BH196" s="30" t="n">
        <v>2</v>
      </c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6</v>
      </c>
      <c r="F197" s="30" t="n">
        <v>6</v>
      </c>
      <c r="G197" s="30"/>
      <c r="H197" s="28"/>
      <c r="I197" s="28" t="n">
        <v>1</v>
      </c>
      <c r="J197" s="30"/>
      <c r="K197" s="30"/>
      <c r="L197" s="30" t="n">
        <v>3</v>
      </c>
      <c r="M197" s="30"/>
      <c r="N197" s="28"/>
      <c r="O197" s="30"/>
      <c r="P197" s="30"/>
      <c r="Q197" s="28" t="n">
        <v>2</v>
      </c>
      <c r="R197" s="30" t="n">
        <v>4</v>
      </c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 t="n">
        <v>6</v>
      </c>
      <c r="AJ197" s="28" t="n">
        <v>3</v>
      </c>
      <c r="AK197" s="28"/>
      <c r="AL197" s="28"/>
      <c r="AM197" s="30"/>
      <c r="AN197" s="30"/>
      <c r="AO197" s="30" t="n">
        <v>2</v>
      </c>
      <c r="AP197" s="30" t="n">
        <v>3</v>
      </c>
      <c r="AQ197" s="30" t="n">
        <v>1</v>
      </c>
      <c r="AR197" s="28"/>
      <c r="AS197" s="28"/>
      <c r="AT197" s="30"/>
      <c r="AU197" s="28" t="n">
        <v>1</v>
      </c>
      <c r="AV197" s="30"/>
      <c r="AW197" s="30" t="n">
        <v>3</v>
      </c>
      <c r="AX197" s="30" t="n">
        <v>2</v>
      </c>
      <c r="AY197" s="30"/>
      <c r="AZ197" s="30" t="n">
        <v>1</v>
      </c>
      <c r="BA197" s="28"/>
      <c r="BB197" s="28"/>
      <c r="BC197" s="28" t="n">
        <v>2</v>
      </c>
      <c r="BD197" s="28"/>
      <c r="BE197" s="30" t="n">
        <v>1</v>
      </c>
      <c r="BF197" s="30"/>
      <c r="BG197" s="30"/>
      <c r="BH197" s="30" t="n">
        <v>2</v>
      </c>
      <c r="BI197" s="30" t="n">
        <v>1</v>
      </c>
      <c r="BJ197" s="30" t="n">
        <v>1</v>
      </c>
      <c r="BK197" s="30"/>
      <c r="BL197" s="30"/>
      <c r="BM197" s="30"/>
      <c r="BN197" s="30"/>
      <c r="BO197" s="30"/>
      <c r="BP197" s="28"/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14</v>
      </c>
      <c r="F198" s="30" t="n">
        <v>14</v>
      </c>
      <c r="G198" s="30"/>
      <c r="H198" s="28" t="n">
        <v>2</v>
      </c>
      <c r="I198" s="28" t="n">
        <v>6</v>
      </c>
      <c r="J198" s="30"/>
      <c r="K198" s="30"/>
      <c r="L198" s="30" t="n">
        <v>2</v>
      </c>
      <c r="M198" s="30"/>
      <c r="N198" s="28" t="n">
        <v>2</v>
      </c>
      <c r="O198" s="30" t="n">
        <v>1</v>
      </c>
      <c r="P198" s="30" t="n">
        <v>2</v>
      </c>
      <c r="Q198" s="28" t="n">
        <v>3</v>
      </c>
      <c r="R198" s="30" t="n">
        <v>6</v>
      </c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 t="n">
        <v>2</v>
      </c>
      <c r="AE198" s="30" t="n">
        <v>1</v>
      </c>
      <c r="AF198" s="30"/>
      <c r="AG198" s="30"/>
      <c r="AH198" s="30"/>
      <c r="AI198" s="30" t="n">
        <v>11</v>
      </c>
      <c r="AJ198" s="28" t="n">
        <v>3</v>
      </c>
      <c r="AK198" s="28"/>
      <c r="AL198" s="28"/>
      <c r="AM198" s="30"/>
      <c r="AN198" s="30"/>
      <c r="AO198" s="30" t="n">
        <v>4</v>
      </c>
      <c r="AP198" s="30" t="n">
        <v>4</v>
      </c>
      <c r="AQ198" s="30" t="n">
        <v>5</v>
      </c>
      <c r="AR198" s="28" t="n">
        <v>1</v>
      </c>
      <c r="AS198" s="28"/>
      <c r="AT198" s="30"/>
      <c r="AU198" s="28" t="n">
        <v>3</v>
      </c>
      <c r="AV198" s="30"/>
      <c r="AW198" s="30" t="n">
        <v>3</v>
      </c>
      <c r="AX198" s="30" t="n">
        <v>2</v>
      </c>
      <c r="AY198" s="30" t="n">
        <v>1</v>
      </c>
      <c r="AZ198" s="30"/>
      <c r="BA198" s="28" t="n">
        <v>2</v>
      </c>
      <c r="BB198" s="28"/>
      <c r="BC198" s="28" t="n">
        <v>1</v>
      </c>
      <c r="BD198" s="28"/>
      <c r="BE198" s="30"/>
      <c r="BF198" s="30"/>
      <c r="BG198" s="30"/>
      <c r="BH198" s="30" t="n">
        <v>1</v>
      </c>
      <c r="BI198" s="30"/>
      <c r="BJ198" s="30"/>
      <c r="BK198" s="30"/>
      <c r="BL198" s="30"/>
      <c r="BM198" s="30"/>
      <c r="BN198" s="30"/>
      <c r="BO198" s="30"/>
      <c r="BP198" s="28" t="n">
        <v>2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3</v>
      </c>
      <c r="F201" s="30" t="n">
        <v>3</v>
      </c>
      <c r="G201" s="30"/>
      <c r="H201" s="28" t="n">
        <v>1</v>
      </c>
      <c r="I201" s="28"/>
      <c r="J201" s="30"/>
      <c r="K201" s="30"/>
      <c r="L201" s="30" t="n">
        <v>1</v>
      </c>
      <c r="M201" s="30"/>
      <c r="N201" s="28"/>
      <c r="O201" s="30"/>
      <c r="P201" s="30"/>
      <c r="Q201" s="28" t="n">
        <v>1</v>
      </c>
      <c r="R201" s="30" t="n">
        <v>2</v>
      </c>
      <c r="S201" s="30"/>
      <c r="T201" s="30"/>
      <c r="U201" s="30"/>
      <c r="V201" s="28"/>
      <c r="W201" s="30" t="n">
        <v>1</v>
      </c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 t="n">
        <v>2</v>
      </c>
      <c r="AJ201" s="28"/>
      <c r="AK201" s="28"/>
      <c r="AL201" s="28"/>
      <c r="AM201" s="30"/>
      <c r="AN201" s="30"/>
      <c r="AO201" s="30"/>
      <c r="AP201" s="30" t="n">
        <v>2</v>
      </c>
      <c r="AQ201" s="30" t="n">
        <v>1</v>
      </c>
      <c r="AR201" s="28"/>
      <c r="AS201" s="28"/>
      <c r="AT201" s="30"/>
      <c r="AU201" s="28" t="n">
        <v>2</v>
      </c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2.6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2.6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12.8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2.6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2.6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 t="n">
        <v>1</v>
      </c>
      <c r="F221" s="30" t="n">
        <v>1</v>
      </c>
      <c r="G221" s="30"/>
      <c r="H221" s="28" t="n">
        <v>1</v>
      </c>
      <c r="I221" s="28"/>
      <c r="J221" s="30"/>
      <c r="K221" s="30"/>
      <c r="L221" s="30"/>
      <c r="M221" s="30"/>
      <c r="N221" s="28"/>
      <c r="O221" s="30"/>
      <c r="P221" s="30"/>
      <c r="Q221" s="28"/>
      <c r="R221" s="30" t="n">
        <v>1</v>
      </c>
      <c r="S221" s="30"/>
      <c r="T221" s="30"/>
      <c r="U221" s="30"/>
      <c r="V221" s="28"/>
      <c r="W221" s="30" t="n">
        <v>1</v>
      </c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 t="n">
        <v>1</v>
      </c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 t="n">
        <v>1</v>
      </c>
      <c r="F222" s="30" t="n">
        <v>1</v>
      </c>
      <c r="G222" s="30"/>
      <c r="H222" s="28" t="n">
        <v>1</v>
      </c>
      <c r="I222" s="28"/>
      <c r="J222" s="30"/>
      <c r="K222" s="30"/>
      <c r="L222" s="30"/>
      <c r="M222" s="30"/>
      <c r="N222" s="28"/>
      <c r="O222" s="30"/>
      <c r="P222" s="30"/>
      <c r="Q222" s="28"/>
      <c r="R222" s="30" t="n">
        <v>1</v>
      </c>
      <c r="S222" s="30"/>
      <c r="T222" s="30"/>
      <c r="U222" s="30"/>
      <c r="V222" s="28"/>
      <c r="W222" s="30" t="n">
        <v>1</v>
      </c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 t="n">
        <v>1</v>
      </c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2.6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12.8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12.8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12.8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12.8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12.8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12.8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12.8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12.8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2.6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9</v>
      </c>
      <c r="F241" s="28" t="n">
        <f aca="false">SUM(F242:F332)</f>
        <v>9</v>
      </c>
      <c r="G241" s="28" t="n">
        <f aca="false">SUM(G242:G332)</f>
        <v>0</v>
      </c>
      <c r="H241" s="28" t="n">
        <f aca="false">SUM(H242:H332)</f>
        <v>5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1</v>
      </c>
      <c r="Q241" s="28" t="n">
        <f aca="false">SUM(Q242:Q332)</f>
        <v>2</v>
      </c>
      <c r="R241" s="28" t="n">
        <f aca="false">SUM(R242:R332)</f>
        <v>3</v>
      </c>
      <c r="S241" s="28" t="n">
        <f aca="false">SUM(S242:S332)</f>
        <v>3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9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2</v>
      </c>
      <c r="AP241" s="28" t="n">
        <f aca="false">SUM(AP242:AP332)</f>
        <v>7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5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33.9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33.9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33.9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33.9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33.9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12.8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2.6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2.6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12.8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12.8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2.6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2.6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2.6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2.6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2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2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12.8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12.8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12.8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12.8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2.6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12.8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12.8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2.6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2.6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33.9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33.9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2.6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2.6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12.8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12.8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12.8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33.9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33.9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33.9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12.8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 t="n">
        <v>9</v>
      </c>
      <c r="F284" s="30" t="n">
        <v>9</v>
      </c>
      <c r="G284" s="30"/>
      <c r="H284" s="28" t="n">
        <v>5</v>
      </c>
      <c r="I284" s="28"/>
      <c r="J284" s="30"/>
      <c r="K284" s="30"/>
      <c r="L284" s="30"/>
      <c r="M284" s="30"/>
      <c r="N284" s="28"/>
      <c r="O284" s="30"/>
      <c r="P284" s="30" t="n">
        <v>1</v>
      </c>
      <c r="Q284" s="28" t="n">
        <v>2</v>
      </c>
      <c r="R284" s="30" t="n">
        <v>3</v>
      </c>
      <c r="S284" s="30" t="n">
        <v>3</v>
      </c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 t="n">
        <v>9</v>
      </c>
      <c r="AJ284" s="28"/>
      <c r="AK284" s="28"/>
      <c r="AL284" s="28"/>
      <c r="AM284" s="30"/>
      <c r="AN284" s="30"/>
      <c r="AO284" s="30" t="n">
        <v>2</v>
      </c>
      <c r="AP284" s="30" t="n">
        <v>7</v>
      </c>
      <c r="AQ284" s="30"/>
      <c r="AR284" s="28"/>
      <c r="AS284" s="28"/>
      <c r="AT284" s="30"/>
      <c r="AU284" s="28" t="n">
        <v>5</v>
      </c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12.8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2.6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12.8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33.9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33.9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2.6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2.6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12.8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12.8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12.8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12.8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12.8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12.8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12.8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12.8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12.8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12.8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2.6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2.6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2.6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2.6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12.8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12.8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12.8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12.8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12.8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12.8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12.8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2.6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2.6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2.6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2.6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12.8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2.6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12.8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12.8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12.8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12.8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12.8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12.8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12.8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12.8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33.9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1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9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4.9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2.6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9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9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76.2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76.2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76.2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76.2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76.2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76.2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76.2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76.2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76.2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16</v>
      </c>
      <c r="F348" s="28" t="n">
        <f aca="false">SUM(F349:F388)</f>
        <v>16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6</v>
      </c>
      <c r="Q348" s="28" t="n">
        <f aca="false">SUM(Q349:Q388)</f>
        <v>2</v>
      </c>
      <c r="R348" s="28" t="n">
        <f aca="false">SUM(R349:R388)</f>
        <v>8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1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15</v>
      </c>
      <c r="AJ348" s="28" t="n">
        <f aca="false">SUM(AJ349:AJ388)</f>
        <v>1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7</v>
      </c>
      <c r="AP348" s="28" t="n">
        <f aca="false">SUM(AP349:AP388)</f>
        <v>9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2</v>
      </c>
      <c r="AV348" s="28" t="n">
        <f aca="false">SUM(AV349:AV388)</f>
        <v>0</v>
      </c>
      <c r="AW348" s="28" t="n">
        <f aca="false">SUM(AW349:AW388)</f>
        <v>1</v>
      </c>
      <c r="AX348" s="28" t="n">
        <f aca="false">SUM(AX349:AX388)</f>
        <v>1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1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1</v>
      </c>
      <c r="BQ348" s="28" t="n">
        <f aca="false">SUM(BQ349:BQ388)</f>
        <v>0</v>
      </c>
      <c r="BR348" s="15"/>
    </row>
    <row r="349" customFormat="false" ht="12.8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12.8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2.6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2.6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12.8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2.6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2.6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2.6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2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2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2.6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12.8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12.8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12.8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12.8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12.8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12.8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12.8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 t="n">
        <v>3</v>
      </c>
      <c r="F376" s="30" t="n">
        <v>3</v>
      </c>
      <c r="G376" s="30"/>
      <c r="H376" s="28"/>
      <c r="I376" s="28"/>
      <c r="J376" s="30"/>
      <c r="K376" s="30"/>
      <c r="L376" s="30"/>
      <c r="M376" s="30"/>
      <c r="N376" s="28"/>
      <c r="O376" s="30"/>
      <c r="P376" s="30" t="n">
        <v>1</v>
      </c>
      <c r="Q376" s="28" t="n">
        <v>1</v>
      </c>
      <c r="R376" s="30" t="n">
        <v>1</v>
      </c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 t="n">
        <v>3</v>
      </c>
      <c r="AJ376" s="28"/>
      <c r="AK376" s="28"/>
      <c r="AL376" s="28"/>
      <c r="AM376" s="30"/>
      <c r="AN376" s="30"/>
      <c r="AO376" s="30" t="n">
        <v>1</v>
      </c>
      <c r="AP376" s="30" t="n">
        <v>2</v>
      </c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12.8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12.8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2.6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 t="n">
        <v>13</v>
      </c>
      <c r="F380" s="30" t="n">
        <v>13</v>
      </c>
      <c r="G380" s="30"/>
      <c r="H380" s="28"/>
      <c r="I380" s="28"/>
      <c r="J380" s="30"/>
      <c r="K380" s="30"/>
      <c r="L380" s="30"/>
      <c r="M380" s="30"/>
      <c r="N380" s="28"/>
      <c r="O380" s="30"/>
      <c r="P380" s="30" t="n">
        <v>5</v>
      </c>
      <c r="Q380" s="28" t="n">
        <v>1</v>
      </c>
      <c r="R380" s="30" t="n">
        <v>7</v>
      </c>
      <c r="S380" s="30"/>
      <c r="T380" s="30"/>
      <c r="U380" s="30" t="n">
        <v>1</v>
      </c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 t="n">
        <v>12</v>
      </c>
      <c r="AJ380" s="28" t="n">
        <v>1</v>
      </c>
      <c r="AK380" s="28"/>
      <c r="AL380" s="28"/>
      <c r="AM380" s="30"/>
      <c r="AN380" s="30"/>
      <c r="AO380" s="30" t="n">
        <v>6</v>
      </c>
      <c r="AP380" s="30" t="n">
        <v>7</v>
      </c>
      <c r="AQ380" s="30"/>
      <c r="AR380" s="28"/>
      <c r="AS380" s="28"/>
      <c r="AT380" s="30"/>
      <c r="AU380" s="28" t="n">
        <v>2</v>
      </c>
      <c r="AV380" s="30"/>
      <c r="AW380" s="30" t="n">
        <v>1</v>
      </c>
      <c r="AX380" s="30" t="n">
        <v>1</v>
      </c>
      <c r="AY380" s="30"/>
      <c r="AZ380" s="30"/>
      <c r="BA380" s="28"/>
      <c r="BB380" s="28"/>
      <c r="BC380" s="28"/>
      <c r="BD380" s="28"/>
      <c r="BE380" s="30"/>
      <c r="BF380" s="30" t="n">
        <v>1</v>
      </c>
      <c r="BG380" s="30"/>
      <c r="BH380" s="30"/>
      <c r="BI380" s="30"/>
      <c r="BJ380" s="30"/>
      <c r="BK380" s="30"/>
      <c r="BL380" s="30"/>
      <c r="BM380" s="30"/>
      <c r="BN380" s="30"/>
      <c r="BO380" s="30"/>
      <c r="BP380" s="28" t="n">
        <v>1</v>
      </c>
      <c r="BQ380" s="28"/>
      <c r="BR380" s="15"/>
    </row>
    <row r="381" customFormat="false" ht="22.6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2.6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2.6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2.6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12.8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12.8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12.8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4</v>
      </c>
      <c r="F389" s="28" t="n">
        <f aca="false">SUM(F390:F443)</f>
        <v>4</v>
      </c>
      <c r="G389" s="28" t="n">
        <f aca="false">SUM(G390:G443)</f>
        <v>0</v>
      </c>
      <c r="H389" s="28" t="n">
        <f aca="false">SUM(H390:H443)</f>
        <v>1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3</v>
      </c>
      <c r="S389" s="28" t="n">
        <f aca="false">SUM(S390:S443)</f>
        <v>1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1</v>
      </c>
      <c r="AH389" s="28" t="n">
        <f aca="false">SUM(AH390:AH443)</f>
        <v>0</v>
      </c>
      <c r="AI389" s="28" t="n">
        <f aca="false">SUM(AI390:AI443)</f>
        <v>3</v>
      </c>
      <c r="AJ389" s="28" t="n">
        <f aca="false">SUM(AJ390:AJ443)</f>
        <v>0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1</v>
      </c>
      <c r="AP389" s="28" t="n">
        <f aca="false">SUM(AP390:AP443)</f>
        <v>2</v>
      </c>
      <c r="AQ389" s="28" t="n">
        <f aca="false">SUM(AQ390:AQ443)</f>
        <v>0</v>
      </c>
      <c r="AR389" s="28" t="n">
        <f aca="false">SUM(AR390:AR443)</f>
        <v>1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0</v>
      </c>
      <c r="BQ389" s="28" t="n">
        <f aca="false">SUM(BQ390:BQ443)</f>
        <v>0</v>
      </c>
      <c r="BR389" s="15"/>
    </row>
    <row r="390" customFormat="false" ht="12.8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2.6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12.8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12.8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12.8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12.8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12.8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12.8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12.8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12.8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2.6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2.6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2.6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2.6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2.6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2.6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2.6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2.6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45.3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45.3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45.3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4</v>
      </c>
      <c r="F418" s="30" t="n">
        <v>4</v>
      </c>
      <c r="G418" s="30"/>
      <c r="H418" s="28" t="n">
        <v>1</v>
      </c>
      <c r="I418" s="28"/>
      <c r="J418" s="30"/>
      <c r="K418" s="30"/>
      <c r="L418" s="30"/>
      <c r="M418" s="30"/>
      <c r="N418" s="28"/>
      <c r="O418" s="30"/>
      <c r="P418" s="30"/>
      <c r="Q418" s="28"/>
      <c r="R418" s="30" t="n">
        <v>3</v>
      </c>
      <c r="S418" s="30" t="n">
        <v>1</v>
      </c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 t="n">
        <v>1</v>
      </c>
      <c r="AH418" s="30"/>
      <c r="AI418" s="30" t="n">
        <v>3</v>
      </c>
      <c r="AJ418" s="28"/>
      <c r="AK418" s="28"/>
      <c r="AL418" s="28"/>
      <c r="AM418" s="30"/>
      <c r="AN418" s="30"/>
      <c r="AO418" s="30" t="n">
        <v>1</v>
      </c>
      <c r="AP418" s="30" t="n">
        <v>2</v>
      </c>
      <c r="AQ418" s="30"/>
      <c r="AR418" s="28" t="n">
        <v>1</v>
      </c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49.8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49.8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49.8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12.8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12.8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12.8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12.8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33.9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33.9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33.9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12.8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2.6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2.6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2.6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2.6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2.6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2.6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2.6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2.6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2.6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12.8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12.8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12.8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12.8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2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2.6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2.6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2.6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2.6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4</v>
      </c>
      <c r="F455" s="28" t="n">
        <f aca="false">SUM(F456:F494)</f>
        <v>4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2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1</v>
      </c>
      <c r="Q455" s="28" t="n">
        <f aca="false">SUM(Q456:Q494)</f>
        <v>2</v>
      </c>
      <c r="R455" s="28" t="n">
        <f aca="false">SUM(R456:R494)</f>
        <v>1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4</v>
      </c>
      <c r="AJ455" s="28" t="n">
        <f aca="false">SUM(AJ456:AJ494)</f>
        <v>1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3</v>
      </c>
      <c r="AQ455" s="28" t="n">
        <f aca="false">SUM(AQ456:AQ494)</f>
        <v>1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1</v>
      </c>
      <c r="AX455" s="28" t="n">
        <f aca="false">SUM(AX456:AX494)</f>
        <v>1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1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1</v>
      </c>
      <c r="BQ455" s="28" t="n">
        <f aca="false">SUM(BQ456:BQ494)</f>
        <v>0</v>
      </c>
      <c r="BR455" s="15"/>
    </row>
    <row r="456" customFormat="false" ht="22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2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2.6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50.5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12.8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12.8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12.8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2.6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2.6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2.6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2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2.6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2.6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2.6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2.6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2.6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12.8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12.8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12.8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12.8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12.8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12.8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12.8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12.8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12.8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12.8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2.6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 t="n">
        <v>2</v>
      </c>
      <c r="F482" s="30" t="n">
        <v>2</v>
      </c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 t="n">
        <v>1</v>
      </c>
      <c r="R482" s="30" t="n">
        <v>1</v>
      </c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 t="n">
        <v>2</v>
      </c>
      <c r="AJ482" s="28"/>
      <c r="AK482" s="28"/>
      <c r="AL482" s="28"/>
      <c r="AM482" s="30"/>
      <c r="AN482" s="30"/>
      <c r="AO482" s="30"/>
      <c r="AP482" s="30" t="n">
        <v>2</v>
      </c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2.6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2.6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2.6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 t="n">
        <v>1</v>
      </c>
      <c r="F485" s="30" t="n">
        <v>1</v>
      </c>
      <c r="G485" s="30"/>
      <c r="H485" s="28"/>
      <c r="I485" s="28"/>
      <c r="J485" s="30"/>
      <c r="K485" s="30"/>
      <c r="L485" s="30" t="n">
        <v>1</v>
      </c>
      <c r="M485" s="30"/>
      <c r="N485" s="28"/>
      <c r="O485" s="30"/>
      <c r="P485" s="30"/>
      <c r="Q485" s="28" t="n">
        <v>1</v>
      </c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 t="n">
        <v>1</v>
      </c>
      <c r="AJ485" s="28"/>
      <c r="AK485" s="28"/>
      <c r="AL485" s="28"/>
      <c r="AM485" s="30"/>
      <c r="AN485" s="30"/>
      <c r="AO485" s="30"/>
      <c r="AP485" s="30" t="n">
        <v>1</v>
      </c>
      <c r="AQ485" s="30"/>
      <c r="AR485" s="28"/>
      <c r="AS485" s="28"/>
      <c r="AT485" s="30"/>
      <c r="AU485" s="28" t="n">
        <v>1</v>
      </c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2.6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 t="n">
        <v>1</v>
      </c>
      <c r="F488" s="30" t="n">
        <v>1</v>
      </c>
      <c r="G488" s="30"/>
      <c r="H488" s="28"/>
      <c r="I488" s="28"/>
      <c r="J488" s="30"/>
      <c r="K488" s="30"/>
      <c r="L488" s="30" t="n">
        <v>1</v>
      </c>
      <c r="M488" s="30"/>
      <c r="N488" s="28"/>
      <c r="O488" s="30"/>
      <c r="P488" s="30" t="n">
        <v>1</v>
      </c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 t="n">
        <v>1</v>
      </c>
      <c r="AJ488" s="28" t="n">
        <v>1</v>
      </c>
      <c r="AK488" s="28"/>
      <c r="AL488" s="28"/>
      <c r="AM488" s="30"/>
      <c r="AN488" s="30"/>
      <c r="AO488" s="30"/>
      <c r="AP488" s="30"/>
      <c r="AQ488" s="30" t="n">
        <v>1</v>
      </c>
      <c r="AR488" s="28"/>
      <c r="AS488" s="28"/>
      <c r="AT488" s="30"/>
      <c r="AU488" s="28"/>
      <c r="AV488" s="30"/>
      <c r="AW488" s="30" t="n">
        <v>1</v>
      </c>
      <c r="AX488" s="30" t="n">
        <v>1</v>
      </c>
      <c r="AY488" s="30"/>
      <c r="AZ488" s="30"/>
      <c r="BA488" s="28"/>
      <c r="BB488" s="28"/>
      <c r="BC488" s="28"/>
      <c r="BD488" s="28"/>
      <c r="BE488" s="30"/>
      <c r="BF488" s="30" t="n">
        <v>1</v>
      </c>
      <c r="BG488" s="30"/>
      <c r="BH488" s="30"/>
      <c r="BI488" s="30"/>
      <c r="BJ488" s="30"/>
      <c r="BK488" s="30"/>
      <c r="BL488" s="30"/>
      <c r="BM488" s="30"/>
      <c r="BN488" s="30"/>
      <c r="BO488" s="30"/>
      <c r="BP488" s="28" t="n">
        <v>1</v>
      </c>
      <c r="BQ488" s="28"/>
      <c r="BR488" s="15"/>
    </row>
    <row r="489" customFormat="false" ht="12.8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12.8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2.6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2.6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2</v>
      </c>
      <c r="F495" s="28" t="n">
        <f aca="false">SUM(F496:F535)</f>
        <v>2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0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2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2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2</v>
      </c>
      <c r="AJ495" s="28" t="n">
        <f aca="false">SUM(AJ496:AJ535)</f>
        <v>1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2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1</v>
      </c>
      <c r="AV495" s="28" t="n">
        <f aca="false">SUM(AV496:AV535)</f>
        <v>0</v>
      </c>
      <c r="AW495" s="28" t="n">
        <f aca="false">SUM(AW496:AW535)</f>
        <v>1</v>
      </c>
      <c r="AX495" s="28" t="n">
        <f aca="false">SUM(AX496:AX535)</f>
        <v>1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1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1</v>
      </c>
      <c r="BQ495" s="28" t="n">
        <f aca="false">SUM(BQ496:BQ535)</f>
        <v>0</v>
      </c>
      <c r="BR495" s="15"/>
    </row>
    <row r="496" customFormat="false" ht="12.8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12.8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12.8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12.8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12.8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 t="n">
        <v>1</v>
      </c>
      <c r="F503" s="30" t="n">
        <v>1</v>
      </c>
      <c r="G503" s="30"/>
      <c r="H503" s="28"/>
      <c r="I503" s="28"/>
      <c r="J503" s="30"/>
      <c r="K503" s="30"/>
      <c r="L503" s="30" t="n">
        <v>1</v>
      </c>
      <c r="M503" s="30"/>
      <c r="N503" s="28"/>
      <c r="O503" s="30"/>
      <c r="P503" s="30" t="n">
        <v>1</v>
      </c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1</v>
      </c>
      <c r="AJ503" s="28"/>
      <c r="AK503" s="28"/>
      <c r="AL503" s="28"/>
      <c r="AM503" s="30"/>
      <c r="AN503" s="30"/>
      <c r="AO503" s="30"/>
      <c r="AP503" s="30" t="n">
        <v>1</v>
      </c>
      <c r="AQ503" s="30"/>
      <c r="AR503" s="28"/>
      <c r="AS503" s="28"/>
      <c r="AT503" s="30"/>
      <c r="AU503" s="28" t="n">
        <v>1</v>
      </c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12.8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12.8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12.8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33.9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33.9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33.9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33.9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33.9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2.6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2.6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2.6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12.8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12.8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2.6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2.6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2.6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2.6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2.6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2.6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2.6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12.8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12.8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12.8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12.8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12.8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12.8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12.8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12.8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 t="n">
        <v>1</v>
      </c>
      <c r="F533" s="30" t="n">
        <v>1</v>
      </c>
      <c r="G533" s="30"/>
      <c r="H533" s="28"/>
      <c r="I533" s="28"/>
      <c r="J533" s="30"/>
      <c r="K533" s="30"/>
      <c r="L533" s="30" t="n">
        <v>1</v>
      </c>
      <c r="M533" s="30"/>
      <c r="N533" s="28"/>
      <c r="O533" s="30"/>
      <c r="P533" s="30" t="n">
        <v>1</v>
      </c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 t="n">
        <v>1</v>
      </c>
      <c r="AJ533" s="28" t="n">
        <v>1</v>
      </c>
      <c r="AK533" s="28"/>
      <c r="AL533" s="28"/>
      <c r="AM533" s="30"/>
      <c r="AN533" s="30"/>
      <c r="AO533" s="30"/>
      <c r="AP533" s="30" t="n">
        <v>1</v>
      </c>
      <c r="AQ533" s="30"/>
      <c r="AR533" s="28"/>
      <c r="AS533" s="28"/>
      <c r="AT533" s="30"/>
      <c r="AU533" s="28"/>
      <c r="AV533" s="30"/>
      <c r="AW533" s="30" t="n">
        <v>1</v>
      </c>
      <c r="AX533" s="30" t="n">
        <v>1</v>
      </c>
      <c r="AY533" s="30"/>
      <c r="AZ533" s="30"/>
      <c r="BA533" s="28"/>
      <c r="BB533" s="28"/>
      <c r="BC533" s="28" t="n">
        <v>1</v>
      </c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 t="n">
        <v>1</v>
      </c>
      <c r="BQ533" s="28"/>
      <c r="BR533" s="15"/>
    </row>
    <row r="534" customFormat="false" ht="12.8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12.8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7</v>
      </c>
      <c r="F536" s="28" t="n">
        <f aca="false">SUM(F538:F597)</f>
        <v>7</v>
      </c>
      <c r="G536" s="28" t="n">
        <f aca="false">SUM(G538:G597)</f>
        <v>0</v>
      </c>
      <c r="H536" s="28" t="n">
        <f aca="false">SUM(H538:H597)</f>
        <v>1</v>
      </c>
      <c r="I536" s="28" t="n">
        <f aca="false">SUM(I538:I597)</f>
        <v>0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2</v>
      </c>
      <c r="Q536" s="28" t="n">
        <f aca="false">SUM(Q538:Q597)</f>
        <v>2</v>
      </c>
      <c r="R536" s="28" t="n">
        <f aca="false">SUM(R538:R597)</f>
        <v>3</v>
      </c>
      <c r="S536" s="28" t="n">
        <f aca="false">SUM(S538:S597)</f>
        <v>0</v>
      </c>
      <c r="T536" s="28" t="n">
        <f aca="false">SUM(T538:T597)</f>
        <v>0</v>
      </c>
      <c r="U536" s="28" t="n">
        <f aca="false">SUM(U538:U597)</f>
        <v>0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0</v>
      </c>
      <c r="AI536" s="28" t="n">
        <f aca="false">SUM(AI538:AI597)</f>
        <v>7</v>
      </c>
      <c r="AJ536" s="28" t="n">
        <f aca="false">SUM(AJ538:AJ597)</f>
        <v>4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4</v>
      </c>
      <c r="AQ536" s="28" t="n">
        <f aca="false">SUM(AQ538:AQ597)</f>
        <v>3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3</v>
      </c>
      <c r="AV536" s="28" t="n">
        <f aca="false">SUM(AV538:AV597)</f>
        <v>0</v>
      </c>
      <c r="AW536" s="28" t="n">
        <f aca="false">SUM(AW538:AW597)</f>
        <v>4</v>
      </c>
      <c r="AX536" s="28" t="n">
        <f aca="false">SUM(AX538:AX597)</f>
        <v>2</v>
      </c>
      <c r="AY536" s="28" t="n">
        <f aca="false">SUM(AY538:AY597)</f>
        <v>1</v>
      </c>
      <c r="AZ536" s="28" t="n">
        <f aca="false">SUM(AZ538:AZ597)</f>
        <v>1</v>
      </c>
      <c r="BA536" s="28" t="n">
        <f aca="false">SUM(BA538:BA597)</f>
        <v>1</v>
      </c>
      <c r="BB536" s="28" t="n">
        <f aca="false">SUM(BB538:BB597)</f>
        <v>0</v>
      </c>
      <c r="BC536" s="28" t="n">
        <f aca="false">SUM(BC538:BC597)</f>
        <v>1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2</v>
      </c>
      <c r="BG536" s="28" t="n">
        <f aca="false">SUM(BG538:BG597)</f>
        <v>0</v>
      </c>
      <c r="BH536" s="28" t="n">
        <f aca="false">SUM(BH538:BH597)</f>
        <v>3</v>
      </c>
      <c r="BI536" s="28" t="n">
        <f aca="false">SUM(BI538:BI597)</f>
        <v>1</v>
      </c>
      <c r="BJ536" s="28" t="n">
        <f aca="false">SUM(BJ538:BJ597)</f>
        <v>1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0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0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7</v>
      </c>
      <c r="F537" s="28" t="n">
        <f aca="false">SUM(F538:F577)</f>
        <v>7</v>
      </c>
      <c r="G537" s="28" t="n">
        <f aca="false">SUM(G538:G577)</f>
        <v>0</v>
      </c>
      <c r="H537" s="28" t="n">
        <f aca="false">SUM(H538:H577)</f>
        <v>1</v>
      </c>
      <c r="I537" s="28" t="n">
        <f aca="false">SUM(I538:I577)</f>
        <v>0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2</v>
      </c>
      <c r="Q537" s="28" t="n">
        <f aca="false">SUM(Q538:Q577)</f>
        <v>2</v>
      </c>
      <c r="R537" s="28" t="n">
        <f aca="false">SUM(R538:R577)</f>
        <v>3</v>
      </c>
      <c r="S537" s="28" t="n">
        <f aca="false">SUM(S538:S577)</f>
        <v>0</v>
      </c>
      <c r="T537" s="28" t="n">
        <f aca="false">SUM(T538:T577)</f>
        <v>0</v>
      </c>
      <c r="U537" s="28" t="n">
        <f aca="false">SUM(U538:U577)</f>
        <v>0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0</v>
      </c>
      <c r="AI537" s="28" t="n">
        <f aca="false">SUM(AI538:AI577)</f>
        <v>7</v>
      </c>
      <c r="AJ537" s="28" t="n">
        <f aca="false">SUM(AJ538:AJ577)</f>
        <v>4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4</v>
      </c>
      <c r="AQ537" s="28" t="n">
        <f aca="false">SUM(AQ538:AQ577)</f>
        <v>3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3</v>
      </c>
      <c r="AV537" s="28" t="n">
        <f aca="false">SUM(AV538:AV577)</f>
        <v>0</v>
      </c>
      <c r="AW537" s="28" t="n">
        <f aca="false">SUM(AW538:AW577)</f>
        <v>4</v>
      </c>
      <c r="AX537" s="28" t="n">
        <f aca="false">SUM(AX538:AX577)</f>
        <v>2</v>
      </c>
      <c r="AY537" s="28" t="n">
        <f aca="false">SUM(AY538:AY577)</f>
        <v>1</v>
      </c>
      <c r="AZ537" s="28" t="n">
        <f aca="false">SUM(AZ538:AZ577)</f>
        <v>1</v>
      </c>
      <c r="BA537" s="28" t="n">
        <f aca="false">SUM(BA538:BA577)</f>
        <v>1</v>
      </c>
      <c r="BB537" s="28" t="n">
        <f aca="false">SUM(BB538:BB577)</f>
        <v>0</v>
      </c>
      <c r="BC537" s="28" t="n">
        <f aca="false">SUM(BC538:BC577)</f>
        <v>1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2</v>
      </c>
      <c r="BG537" s="28" t="n">
        <f aca="false">SUM(BG538:BG577)</f>
        <v>0</v>
      </c>
      <c r="BH537" s="28" t="n">
        <f aca="false">SUM(BH538:BH577)</f>
        <v>3</v>
      </c>
      <c r="BI537" s="28" t="n">
        <f aca="false">SUM(BI538:BI577)</f>
        <v>1</v>
      </c>
      <c r="BJ537" s="28" t="n">
        <f aca="false">SUM(BJ538:BJ577)</f>
        <v>1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0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0</v>
      </c>
      <c r="BQ537" s="28" t="n">
        <f aca="false">SUM(BQ538:BQ577)</f>
        <v>0</v>
      </c>
      <c r="BR537" s="15"/>
    </row>
    <row r="538" customFormat="false" ht="30.9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33.2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34.7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2.6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2.6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4</v>
      </c>
      <c r="F544" s="30" t="n">
        <v>4</v>
      </c>
      <c r="G544" s="30"/>
      <c r="H544" s="28"/>
      <c r="I544" s="28"/>
      <c r="J544" s="30"/>
      <c r="K544" s="30"/>
      <c r="L544" s="30"/>
      <c r="M544" s="30"/>
      <c r="N544" s="28"/>
      <c r="O544" s="30"/>
      <c r="P544" s="30" t="n">
        <v>1</v>
      </c>
      <c r="Q544" s="28" t="n">
        <v>1</v>
      </c>
      <c r="R544" s="30" t="n">
        <v>2</v>
      </c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 t="n">
        <v>4</v>
      </c>
      <c r="AJ544" s="28" t="n">
        <v>3</v>
      </c>
      <c r="AK544" s="28"/>
      <c r="AL544" s="28"/>
      <c r="AM544" s="30"/>
      <c r="AN544" s="30"/>
      <c r="AO544" s="30"/>
      <c r="AP544" s="30" t="n">
        <v>2</v>
      </c>
      <c r="AQ544" s="30" t="n">
        <v>2</v>
      </c>
      <c r="AR544" s="28"/>
      <c r="AS544" s="28"/>
      <c r="AT544" s="30"/>
      <c r="AU544" s="28" t="n">
        <v>1</v>
      </c>
      <c r="AV544" s="30"/>
      <c r="AW544" s="30" t="n">
        <v>3</v>
      </c>
      <c r="AX544" s="30" t="n">
        <v>1</v>
      </c>
      <c r="AY544" s="30" t="n">
        <v>1</v>
      </c>
      <c r="AZ544" s="30" t="n">
        <v>1</v>
      </c>
      <c r="BA544" s="28" t="n">
        <v>1</v>
      </c>
      <c r="BB544" s="28"/>
      <c r="BC544" s="28" t="n">
        <v>1</v>
      </c>
      <c r="BD544" s="28"/>
      <c r="BE544" s="30"/>
      <c r="BF544" s="30" t="n">
        <v>1</v>
      </c>
      <c r="BG544" s="30"/>
      <c r="BH544" s="30" t="n">
        <v>2</v>
      </c>
      <c r="BI544" s="30" t="n">
        <v>1</v>
      </c>
      <c r="BJ544" s="30" t="n">
        <v>1</v>
      </c>
      <c r="BK544" s="30"/>
      <c r="BL544" s="30"/>
      <c r="BM544" s="30"/>
      <c r="BN544" s="30"/>
      <c r="BO544" s="30"/>
      <c r="BP544" s="28"/>
      <c r="BQ544" s="28"/>
      <c r="BR544" s="15"/>
    </row>
    <row r="545" customFormat="false" ht="33.9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33.9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3.9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33.9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12.8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 t="n">
        <v>1</v>
      </c>
      <c r="F552" s="30" t="n">
        <v>1</v>
      </c>
      <c r="G552" s="30"/>
      <c r="H552" s="28" t="n">
        <v>1</v>
      </c>
      <c r="I552" s="28"/>
      <c r="J552" s="30"/>
      <c r="K552" s="30"/>
      <c r="L552" s="30"/>
      <c r="M552" s="30"/>
      <c r="N552" s="28"/>
      <c r="O552" s="30"/>
      <c r="P552" s="30"/>
      <c r="Q552" s="28" t="n">
        <v>1</v>
      </c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 t="n">
        <v>1</v>
      </c>
      <c r="AJ552" s="28"/>
      <c r="AK552" s="28"/>
      <c r="AL552" s="28"/>
      <c r="AM552" s="30"/>
      <c r="AN552" s="30"/>
      <c r="AO552" s="30"/>
      <c r="AP552" s="30" t="n">
        <v>1</v>
      </c>
      <c r="AQ552" s="30"/>
      <c r="AR552" s="28"/>
      <c r="AS552" s="28"/>
      <c r="AT552" s="30"/>
      <c r="AU552" s="28" t="n">
        <v>1</v>
      </c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12.8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 t="n">
        <v>1</v>
      </c>
      <c r="F553" s="30" t="n">
        <v>1</v>
      </c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 t="n">
        <v>1</v>
      </c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 t="n">
        <v>1</v>
      </c>
      <c r="AJ553" s="28" t="n">
        <v>1</v>
      </c>
      <c r="AK553" s="28"/>
      <c r="AL553" s="28"/>
      <c r="AM553" s="30"/>
      <c r="AN553" s="30"/>
      <c r="AO553" s="30"/>
      <c r="AP553" s="30"/>
      <c r="AQ553" s="30" t="n">
        <v>1</v>
      </c>
      <c r="AR553" s="28"/>
      <c r="AS553" s="28"/>
      <c r="AT553" s="30"/>
      <c r="AU553" s="28"/>
      <c r="AV553" s="30"/>
      <c r="AW553" s="30" t="n">
        <v>1</v>
      </c>
      <c r="AX553" s="30" t="n">
        <v>1</v>
      </c>
      <c r="AY553" s="30"/>
      <c r="AZ553" s="30"/>
      <c r="BA553" s="28"/>
      <c r="BB553" s="28"/>
      <c r="BC553" s="28"/>
      <c r="BD553" s="28"/>
      <c r="BE553" s="30"/>
      <c r="BF553" s="30" t="n">
        <v>1</v>
      </c>
      <c r="BG553" s="30"/>
      <c r="BH553" s="30" t="n">
        <v>1</v>
      </c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2.6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2.6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2.6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2.6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2.6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2.6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45.3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45.3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45.3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2.6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2.6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2.6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2.6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12.8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12.8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1</v>
      </c>
      <c r="F570" s="30" t="n">
        <v>1</v>
      </c>
      <c r="G570" s="30"/>
      <c r="H570" s="28"/>
      <c r="I570" s="28"/>
      <c r="J570" s="30"/>
      <c r="K570" s="30"/>
      <c r="L570" s="30"/>
      <c r="M570" s="30"/>
      <c r="N570" s="28"/>
      <c r="O570" s="30"/>
      <c r="P570" s="30" t="n">
        <v>1</v>
      </c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1</v>
      </c>
      <c r="AJ570" s="28"/>
      <c r="AK570" s="28"/>
      <c r="AL570" s="28"/>
      <c r="AM570" s="30"/>
      <c r="AN570" s="30"/>
      <c r="AO570" s="30"/>
      <c r="AP570" s="30" t="n">
        <v>1</v>
      </c>
      <c r="AQ570" s="30"/>
      <c r="AR570" s="28"/>
      <c r="AS570" s="28"/>
      <c r="AT570" s="30"/>
      <c r="AU570" s="28" t="n">
        <v>1</v>
      </c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33.9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2.6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2.6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2.6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33.9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33.9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8.7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6.4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9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2.6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12.8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12.8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12.8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12.8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12.8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12.8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12.8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12.8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2.6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2.6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2.6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2.6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12.8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12.8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12.8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12.8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2.6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2.6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12.8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12.8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12.8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2.6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2.6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12.8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12.8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12.8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12.8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12.8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0</v>
      </c>
      <c r="F615" s="28" t="n">
        <f aca="false">SUM(F616:F662)</f>
        <v>0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0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12.8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12.8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2.6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2.6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12.8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33.9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33.9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12.8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12.8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12.8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12.8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12.8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12.8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12.8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12.8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12.8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12.8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12.8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2.6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2.6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33.9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2.6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2.6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2.6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2.6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2.6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2.6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2.6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2.6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2.6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2.6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2.6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2.6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12.8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33.9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33.9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33.9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2.6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2.6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2.6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12.8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33.9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33.9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33.9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33.9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45.3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45.3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45.3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45.3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45.3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45.3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45.3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45.3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2</v>
      </c>
      <c r="F676" s="28" t="n">
        <f aca="false">SUM(F677:F724)</f>
        <v>2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1</v>
      </c>
      <c r="S676" s="28" t="n">
        <f aca="false">SUM(S677:S724)</f>
        <v>1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2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1</v>
      </c>
      <c r="AN676" s="28" t="n">
        <f aca="false">SUM(AN677:AN724)</f>
        <v>0</v>
      </c>
      <c r="AO676" s="28" t="n">
        <f aca="false">SUM(AO677:AO724)</f>
        <v>1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12.8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12.8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12.8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 t="n">
        <v>1</v>
      </c>
      <c r="F679" s="30" t="n">
        <v>1</v>
      </c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 t="n">
        <v>1</v>
      </c>
      <c r="T679" s="30"/>
      <c r="U679" s="30"/>
      <c r="V679" s="28" t="n">
        <v>1</v>
      </c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 t="n">
        <v>1</v>
      </c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3.4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4.1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12.8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12.8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4.1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4.1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4.1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4.1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4.1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12.8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4.9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9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8.7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 t="n">
        <v>1</v>
      </c>
      <c r="F696" s="30" t="n">
        <v>1</v>
      </c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 t="n">
        <v>1</v>
      </c>
      <c r="S696" s="30"/>
      <c r="T696" s="30"/>
      <c r="U696" s="30"/>
      <c r="V696" s="28" t="n">
        <v>1</v>
      </c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 t="n">
        <v>1</v>
      </c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6.4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4.9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0.4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18.1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18.1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16.6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18.1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30.2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30.2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30.2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30.2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18.1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18.1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18.1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18.1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12.8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12.8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4.1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32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8.7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30.9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18.1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8.1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18.1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18.1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18.1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12.8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12.8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3</v>
      </c>
      <c r="F725" s="28" t="n">
        <f aca="false">SUM(F726:F786)</f>
        <v>3</v>
      </c>
      <c r="G725" s="28" t="n">
        <f aca="false">SUM(G726:G786)</f>
        <v>0</v>
      </c>
      <c r="H725" s="28" t="n">
        <f aca="false">SUM(H726:H786)</f>
        <v>1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3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3</v>
      </c>
      <c r="AJ725" s="28" t="n">
        <f aca="false">SUM(AJ726:AJ786)</f>
        <v>3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3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3</v>
      </c>
      <c r="AX725" s="28" t="n">
        <f aca="false">SUM(AX726:AX786)</f>
        <v>3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3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3</v>
      </c>
      <c r="BN725" s="28" t="n">
        <f aca="false">SUM(BN726:BN786)</f>
        <v>0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0</v>
      </c>
      <c r="BR725" s="15"/>
    </row>
    <row r="726" customFormat="false" ht="12.8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12.8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12.8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12.8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12.8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12.8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12.8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2.8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2.8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2.6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2.6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12.8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12.8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35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33.2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2.6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2.6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2.6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2.6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2.6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2.6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12.8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2.6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2.6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2.6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12.8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12.8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12.8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12.8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12.8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12.8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2.6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2.6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12.8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12.8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2.6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2.6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 t="n">
        <v>3</v>
      </c>
      <c r="F766" s="30" t="n">
        <v>3</v>
      </c>
      <c r="G766" s="30"/>
      <c r="H766" s="28" t="n">
        <v>1</v>
      </c>
      <c r="I766" s="28"/>
      <c r="J766" s="30"/>
      <c r="K766" s="30"/>
      <c r="L766" s="30"/>
      <c r="M766" s="30"/>
      <c r="N766" s="28"/>
      <c r="O766" s="30"/>
      <c r="P766" s="30"/>
      <c r="Q766" s="28"/>
      <c r="R766" s="30" t="n">
        <v>3</v>
      </c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 t="n">
        <v>3</v>
      </c>
      <c r="AJ766" s="28" t="n">
        <v>3</v>
      </c>
      <c r="AK766" s="28"/>
      <c r="AL766" s="28"/>
      <c r="AM766" s="30"/>
      <c r="AN766" s="30"/>
      <c r="AO766" s="30"/>
      <c r="AP766" s="30"/>
      <c r="AQ766" s="30" t="n">
        <v>3</v>
      </c>
      <c r="AR766" s="28"/>
      <c r="AS766" s="28"/>
      <c r="AT766" s="30"/>
      <c r="AU766" s="28"/>
      <c r="AV766" s="30"/>
      <c r="AW766" s="30" t="n">
        <v>3</v>
      </c>
      <c r="AX766" s="30" t="n">
        <v>3</v>
      </c>
      <c r="AY766" s="30"/>
      <c r="AZ766" s="30"/>
      <c r="BA766" s="28"/>
      <c r="BB766" s="28"/>
      <c r="BC766" s="28" t="n">
        <v>3</v>
      </c>
      <c r="BD766" s="28"/>
      <c r="BE766" s="30"/>
      <c r="BF766" s="30"/>
      <c r="BG766" s="30"/>
      <c r="BH766" s="30"/>
      <c r="BI766" s="30"/>
      <c r="BJ766" s="30"/>
      <c r="BK766" s="30"/>
      <c r="BL766" s="30"/>
      <c r="BM766" s="30" t="n">
        <v>3</v>
      </c>
      <c r="BN766" s="30"/>
      <c r="BO766" s="30"/>
      <c r="BP766" s="28"/>
      <c r="BQ766" s="28"/>
      <c r="BR766" s="15"/>
    </row>
    <row r="767" customFormat="false" ht="23.4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2.6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2.6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2.6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12.8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12.8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12.8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12.8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12.8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12.8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12.8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12.8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12.8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2.6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2.6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2.6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2.6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12.8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12.8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12.8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2.6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2.6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2.6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2.6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12.8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12.8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12.8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2.6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2.6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12.8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12.8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12.8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12.8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12.8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2.6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2.6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2.6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45.3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45.3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45.3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12.8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12.8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12.8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12.8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2.6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2.6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2.6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12.8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12.8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12.8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12.8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12.8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12.8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12.8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12.8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12.8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12.8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12.8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12.8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12.8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33.9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33.9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33.9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2.6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2.6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2.6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2.6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2.6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2.6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2.6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12.8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12.8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12.8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12.8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12.8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12.8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12.8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12.8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12.8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12.8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12.8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12.8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12.8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12.8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12.8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12.8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2.6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12.8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12.8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12.8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12.8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12.8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12.8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12.8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2.6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12.8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12.8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12.8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12.8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12.8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2.6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12.8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12.8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12.8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12.8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12.8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2.6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2.6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2.6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12.8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12.8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12.8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12.8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12.8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12.8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12.8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12.8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12.8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12.8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2.6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2.6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2.6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12.8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12.8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12.8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2.6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2.6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12.8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12.8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12.8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12.8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12.8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2.6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2.6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2.6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12.8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12.8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12.8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12.8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12.8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12.8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12.8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12.8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12.8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12.8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12.8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12.8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12.8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12.8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12.8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2.6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2.6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2.6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2.6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12.8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12.8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12.8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2.6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2.6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12.8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12.8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12.8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12.8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12.8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12.8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12.8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12.8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12.8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12.8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12.8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2.6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2.6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2.6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2.6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12.8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2.6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12.8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2.6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2.6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2.6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2.6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2.6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2.6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2.6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12.8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12.8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12.8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12.8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12.8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12.8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12.8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12.8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12.8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12.8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12.8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12.8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12.8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2.6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2.6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12.8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12.8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12.8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12.8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12.8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12.8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12.8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12.8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12.8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12.8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12.8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2.6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2.6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2.6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12.8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12.8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12.8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12.8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12.8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12.8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2.6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12.8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12.8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12.8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2.6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12.8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12.8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12.8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12.8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12.8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12.8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12.8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12.8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12.8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12.8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12.8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12.8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12.8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12.8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12.8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12.8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12.8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12.8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12.8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12.8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12.8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12.8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12.8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12.8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12.8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12.8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12.8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12.8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12.8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12.8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2.6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2.6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33.9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33.9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33.9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12.8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12.8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12.8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12.8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12.8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12.8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2.6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12.8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12.8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12.8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12.8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12.8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12.8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12.8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12.8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12.8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12.8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12.8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12.8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12.8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12.8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12.8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12.8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12.8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12.8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12.8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12.8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12.8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12.8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12.8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12.8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12.8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12.8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12.8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12.8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12.8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12.8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12.8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12.8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2.6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2.6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12.8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12.8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12.8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12.8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12.8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12.8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12.8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12.8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12.8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12.8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12.8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12.8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2.6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12.8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12.8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12.8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12.8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12.8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12.8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12.8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2.6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2.6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33.9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33.9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2.6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2.6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12.8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12.8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12.8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12.8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12.8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12.8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12.8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2.6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2.6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12.8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12.8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12.8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2.6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2.6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12.8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12.8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12.8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12.8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12.8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12.8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12.8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12.8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12.8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33.9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33.9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12.8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12.8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12.8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12.8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12.8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12.8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12.8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12.8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12.8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12.8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12.8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12.8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12.8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2.6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2.6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12.8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12.8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2.6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12.8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12.8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12.8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12.8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12.8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12.8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12.8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12.8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12.8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12.8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12.8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12.8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12.8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12.8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12.8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12.8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12.8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12.8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12.8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12.8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12.8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12.8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12.8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12.8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12.8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2.6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2.6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12.8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12.8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12.8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12.8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12.8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12.8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12.8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12.8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12.8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2.6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33.9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12.8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12.8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2.6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2.6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2.6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12.8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12.8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12.8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2.6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12.8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12.8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33.9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12.8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12.8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12.8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12.8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12.8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12.8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12.8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12.8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2.6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2.6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12.8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2.6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2.6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2.6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2.6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12.8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12.8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2.6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2.6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33.9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33.9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2.6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2.6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12.8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2.6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2.6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2.6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2.6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2.6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2.6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2.6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2.6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57.3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12.8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2.6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2.6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2.6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2.6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12.8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12.8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12.8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1.9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1.9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1.9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1.9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1.9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1.9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1.9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12.8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12.8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12.8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12.8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12.8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2.6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2.6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2.6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12.8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12.8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12.8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12.8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2.6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2.6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12.8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12.8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12.8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12.8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12.8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12.8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12.8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2.6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2.6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2.6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2.6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12.8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12.8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12.8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12.8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2.6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2.6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12.8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2.6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2.6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2.6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2.6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2.6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2.6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12.8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12.8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12.8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12.8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12.8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2.6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2.6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2.6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12.8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12.8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12.8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12.8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2.6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2.6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12.8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12.8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12.8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2.6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2.6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2.6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12.8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12.8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12.8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2.6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2.6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12.8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12.8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12.8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12.8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2.6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2.6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12.8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12.8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2.6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2.6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2.6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2.6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33.9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33.9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2.6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2.6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12.8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12.8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12.8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12.8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2.6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2.6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2.6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2.6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12.8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12.8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1.9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1.9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1.9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1.9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1.9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1.9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12.8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2.6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2.6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2.6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2.6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2.6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2.6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2.6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33.9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33.9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12.8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2.6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2.6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2.6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2.6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33.9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33.9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33.9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12.8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12.8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12.8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12.8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12.8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2.6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2.6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2.6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2.6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33.9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33.9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33.9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2.6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2.6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33.9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12.8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2.6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2.6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33.9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33.9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2.6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2.6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2.6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2.6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2.6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12.8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12.8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33.9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33.9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33.9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2.6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12.8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12.8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12.8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2.6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2.6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2.6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12.8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12.8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12.8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12.8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12.8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12.8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2.6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2.6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2.6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12.8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12.8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12.8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12.8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12.8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12.8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2.6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2.6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2.6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12.8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12.8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12.8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12.8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12.8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12.8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12.8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12.8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12.8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12.8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12.8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12.8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12.8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2.6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2.6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12.8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12.8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12.8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12.8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12.8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12.8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12.8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12.8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12.8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12.8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12.8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12.8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12.8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12.8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12.8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12.8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12.8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12.8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12.8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12.8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12.8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12.8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12.8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12.8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12.8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12.8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12.8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12.8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12.8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12.8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12.8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2.6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2.6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2.6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2.6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2.6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2.6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2.6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2.6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12.8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12.8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12.8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2.6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2.6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2.6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2.6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12.8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12.8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12.8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12.8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12.8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12.8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12.8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12.8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12.8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12.8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12.8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12.8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12.8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12.8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12.8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2.6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111</v>
      </c>
      <c r="F1504" s="28" t="n">
        <f aca="false">SUM(F14,F25,F90,F108,F122,F195,F241,F348,F389,F444,F455,F495,F536,F598,F615,F663,F676,F725,F787,F870,F891:F1503)</f>
        <v>111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16</v>
      </c>
      <c r="I1504" s="28" t="n">
        <f aca="false">SUM(I14,I25,I90,I108,I122,I195,I241,I348,I389,I444,I455,I495,I536,I598,I615,I663,I676,I725,I787,I870,I891:I1503)</f>
        <v>7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27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2</v>
      </c>
      <c r="O1504" s="28" t="n">
        <f aca="false">SUM(O14,O25,O90,O108,O122,O195,O241,O348,O389,O444,O455,O495,O536,O598,O615,O663,O676,O725,O787,O870,O891:O1503)</f>
        <v>1</v>
      </c>
      <c r="P1504" s="28" t="n">
        <f aca="false">SUM(P14,P25,P90,P108,P122,P195,P241,P348,P389,P444,P455,P495,P536,P598,P615,P663,P676,P725,P787,P870,P891:P1503)</f>
        <v>25</v>
      </c>
      <c r="Q1504" s="28" t="n">
        <f aca="false">SUM(Q14,Q25,Q90,Q108,Q122,Q195,Q241,Q348,Q389,Q444,Q455,Q495,Q536,Q598,Q615,Q663,Q676,Q725,Q787,Q870,Q891:Q1503)</f>
        <v>24</v>
      </c>
      <c r="R1504" s="28" t="n">
        <f aca="false">SUM(R14,R25,R90,R108,R122,R195,R241,R348,R389,R444,R455,R495,R536,R598,R615,R663,R676,R725,R787,R870,R891:R1503)</f>
        <v>53</v>
      </c>
      <c r="S1504" s="28" t="n">
        <f aca="false">SUM(S14,S25,S90,S108,S122,S195,S241,S348,S389,S444,S455,S495,S536,S598,S615,S663,S676,S725,S787,S870,S891:S1503)</f>
        <v>6</v>
      </c>
      <c r="T1504" s="28" t="n">
        <f aca="false">SUM(T14,T25,T90,T108,T122,T195,T241,T348,T389,T444,T455,T495,T536,T598,T615,T663,T676,T725,T787,T870,T891:T1503)</f>
        <v>0</v>
      </c>
      <c r="U1504" s="28" t="n">
        <f aca="false">SUM(U14,U25,U90,U108,U122,U195,U241,U348,U389,U444,U455,U495,U536,U598,U615,U663,U676,U725,U787,U870,U891:U1503)</f>
        <v>1</v>
      </c>
      <c r="V1504" s="28" t="n">
        <f aca="false">SUM(V14,V25,V90,V108,V122,V195,V241,V348,V389,V444,V455,V495,V536,V598,V615,V663,V676,V725,V787,V870,V891:V1503)</f>
        <v>2</v>
      </c>
      <c r="W1504" s="28" t="n">
        <f aca="false">SUM(W14,W25,W90,W108,W122,W195,W241,W348,W389,W444,W455,W495,W536,W598,W615,W663,W676,W725,W787,W870,W891:W1503)</f>
        <v>3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1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0</v>
      </c>
      <c r="AC1504" s="28" t="n">
        <f aca="false">SUM(AC14,AC25,AC90,AC108,AC122,AC195,AC241,AC348,AC389,AC444,AC455,AC495,AC536,AC598,AC615,AC663,AC676,AC725,AC787,AC870,AC891:AC1503)</f>
        <v>3</v>
      </c>
      <c r="AD1504" s="28" t="n">
        <f aca="false">SUM(AD14,AD25,AD90,AD108,AD122,AD195,AD241,AD348,AD389,AD444,AD455,AD495,AD536,AD598,AD615,AD663,AD676,AD725,AD787,AD870,AD891:AD1503)</f>
        <v>2</v>
      </c>
      <c r="AE1504" s="28" t="n">
        <f aca="false">SUM(AE14,AE25,AE90,AE108,AE122,AE195,AE241,AE348,AE389,AE444,AE455,AE495,AE536,AE598,AE615,AE663,AE676,AE725,AE787,AE870,AE891:AE1503)</f>
        <v>2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1</v>
      </c>
      <c r="AH1504" s="28" t="n">
        <f aca="false">SUM(AH14,AH25,AH90,AH108,AH122,AH195,AH241,AH348,AH389,AH444,AH455,AH495,AH536,AH598,AH615,AH663,AH676,AH725,AH787,AH870,AH891:AH1503)</f>
        <v>0</v>
      </c>
      <c r="AI1504" s="28" t="n">
        <f aca="false">SUM(AI14,AI25,AI90,AI108,AI122,AI195,AI241,AI348,AI389,AI444,AI455,AI495,AI536,AI598,AI615,AI663,AI676,AI725,AI787,AI870,AI891:AI1503)</f>
        <v>96</v>
      </c>
      <c r="AJ1504" s="28" t="n">
        <f aca="false">SUM(AJ14,AJ25,AJ90,AJ108,AJ122,AJ195,AJ241,AJ348,AJ389,AJ444,AJ455,AJ495,AJ536,AJ598,AJ615,AJ663,AJ676,AJ725,AJ787,AJ870,AJ891:AJ1503)</f>
        <v>21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3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30</v>
      </c>
      <c r="AP1504" s="28" t="n">
        <f aca="false">SUM(AP14,AP25,AP90,AP108,AP122,AP195,AP241,AP348,AP389,AP444,AP455,AP495,AP536,AP598,AP615,AP663,AP676,AP725,AP787,AP870,AP891:AP1503)</f>
        <v>55</v>
      </c>
      <c r="AQ1504" s="28" t="n">
        <f aca="false">SUM(AQ14,AQ25,AQ90,AQ108,AQ122,AQ195,AQ241,AQ348,AQ389,AQ444,AQ455,AQ495,AQ536,AQ598,AQ615,AQ663,AQ676,AQ725,AQ787,AQ870,AQ891:AQ1503)</f>
        <v>21</v>
      </c>
      <c r="AR1504" s="28" t="n">
        <f aca="false">SUM(AR14,AR25,AR90,AR108,AR122,AR195,AR241,AR348,AR389,AR444,AR455,AR495,AR536,AR598,AR615,AR663,AR676,AR725,AR787,AR870,AR891:AR1503)</f>
        <v>2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26</v>
      </c>
      <c r="AV1504" s="28" t="n">
        <f aca="false">SUM(AV14,AV25,AV90,AV108,AV122,AV195,AV241,AV348,AV389,AV444,AV455,AV495,AV536,AV598,AV615,AV663,AV676,AV725,AV787,AV870,AV891:AV1503)</f>
        <v>0</v>
      </c>
      <c r="AW1504" s="28" t="n">
        <f aca="false">SUM(AW14,AW25,AW90,AW108,AW122,AW195,AW241,AW348,AW389,AW444,AW455,AW495,AW536,AW598,AW615,AW663,AW676,AW725,AW787,AW870,AW891:AW1503)</f>
        <v>21</v>
      </c>
      <c r="AX1504" s="28" t="n">
        <f aca="false">SUM(AX14,AX25,AX90,AX108,AX122,AX195,AX241,AX348,AX389,AX444,AX455,AX495,AX536,AX598,AX615,AX663,AX676,AX725,AX787,AX870,AX891:AX1503)</f>
        <v>16</v>
      </c>
      <c r="AY1504" s="28" t="n">
        <f aca="false">SUM(AY14,AY25,AY90,AY108,AY122,AY195,AY241,AY348,AY389,AY444,AY455,AY495,AY536,AY598,AY615,AY663,AY676,AY725,AY787,AY870,AY891:AY1503)</f>
        <v>3</v>
      </c>
      <c r="AZ1504" s="28" t="n">
        <f aca="false">SUM(AZ14,AZ25,AZ90,AZ108,AZ122,AZ195,AZ241,AZ348,AZ389,AZ444,AZ455,AZ495,AZ536,AZ598,AZ615,AZ663,AZ676,AZ725,AZ787,AZ870,AZ891:AZ1503)</f>
        <v>2</v>
      </c>
      <c r="BA1504" s="28" t="n">
        <f aca="false">SUM(BA14,BA25,BA90,BA108,BA122,BA195,BA241,BA348,BA389,BA444,BA455,BA495,BA536,BA598,BA615,BA663,BA676,BA725,BA787,BA870,BA891:BA1503)</f>
        <v>5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9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2</v>
      </c>
      <c r="BF1504" s="28" t="n">
        <f aca="false">SUM(BF14,BF25,BF90,BF108,BF122,BF195,BF241,BF348,BF389,BF444,BF455,BF495,BF536,BF598,BF615,BF663,BF676,BF725,BF787,BF870,BF891:BF1503)</f>
        <v>5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9</v>
      </c>
      <c r="BI1504" s="28" t="n">
        <f aca="false">SUM(BI14,BI25,BI90,BI108,BI122,BI195,BI241,BI348,BI389,BI444,BI455,BI495,BI536,BI598,BI615,BI663,BI676,BI725,BI787,BI870,BI891:BI1503)</f>
        <v>3</v>
      </c>
      <c r="BJ1504" s="28" t="n">
        <f aca="false">SUM(BJ14,BJ25,BJ90,BJ108,BJ122,BJ195,BJ241,BJ348,BJ389,BJ444,BJ455,BJ495,BJ536,BJ598,BJ615,BJ663,BJ676,BJ725,BJ787,BJ870,BJ891:BJ1503)</f>
        <v>3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3</v>
      </c>
      <c r="BN1504" s="28" t="n">
        <f aca="false">SUM(BN14,BN25,BN90,BN108,BN122,BN195,BN241,BN348,BN389,BN444,BN455,BN495,BN536,BN598,BN615,BN663,BN676,BN725,BN787,BN870,BN891:BN1503)</f>
        <v>0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6</v>
      </c>
      <c r="BQ1504" s="28" t="n">
        <f aca="false">SUM(BQ14,BQ25,BQ90,BQ108,BQ122,BQ195,BQ241,BQ348,BQ389,BQ444,BQ455,BQ495,BQ536,BQ598,BQ615,BQ663,BQ676,BQ725,BQ787,BQ870,BQ891:BQ1503)</f>
        <v>0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46</v>
      </c>
      <c r="F1505" s="30" t="n">
        <v>46</v>
      </c>
      <c r="G1505" s="30"/>
      <c r="H1505" s="28" t="n">
        <v>8</v>
      </c>
      <c r="I1505" s="28"/>
      <c r="J1505" s="30"/>
      <c r="K1505" s="30"/>
      <c r="L1505" s="30" t="n">
        <v>8</v>
      </c>
      <c r="M1505" s="30"/>
      <c r="N1505" s="28"/>
      <c r="O1505" s="30"/>
      <c r="P1505" s="30" t="n">
        <v>13</v>
      </c>
      <c r="Q1505" s="28" t="n">
        <v>9</v>
      </c>
      <c r="R1505" s="30" t="n">
        <v>21</v>
      </c>
      <c r="S1505" s="30" t="n">
        <v>3</v>
      </c>
      <c r="T1505" s="30"/>
      <c r="U1505" s="30" t="n">
        <v>1</v>
      </c>
      <c r="V1505" s="28"/>
      <c r="W1505" s="30"/>
      <c r="X1505" s="30"/>
      <c r="Y1505" s="30" t="n">
        <v>1</v>
      </c>
      <c r="Z1505" s="30"/>
      <c r="AA1505" s="30"/>
      <c r="AB1505" s="30"/>
      <c r="AC1505" s="30" t="n">
        <v>2</v>
      </c>
      <c r="AD1505" s="30"/>
      <c r="AE1505" s="30" t="n">
        <v>1</v>
      </c>
      <c r="AF1505" s="30"/>
      <c r="AG1505" s="30"/>
      <c r="AH1505" s="30"/>
      <c r="AI1505" s="30" t="n">
        <v>41</v>
      </c>
      <c r="AJ1505" s="28" t="n">
        <v>6</v>
      </c>
      <c r="AK1505" s="28"/>
      <c r="AL1505" s="28"/>
      <c r="AM1505" s="30"/>
      <c r="AN1505" s="30"/>
      <c r="AO1505" s="30" t="n">
        <v>13</v>
      </c>
      <c r="AP1505" s="30" t="n">
        <v>27</v>
      </c>
      <c r="AQ1505" s="30" t="n">
        <v>6</v>
      </c>
      <c r="AR1505" s="28"/>
      <c r="AS1505" s="28"/>
      <c r="AT1505" s="30"/>
      <c r="AU1505" s="28" t="n">
        <v>11</v>
      </c>
      <c r="AV1505" s="30"/>
      <c r="AW1505" s="30" t="n">
        <v>6</v>
      </c>
      <c r="AX1505" s="30" t="n">
        <v>6</v>
      </c>
      <c r="AY1505" s="30"/>
      <c r="AZ1505" s="30"/>
      <c r="BA1505" s="28" t="n">
        <v>1</v>
      </c>
      <c r="BB1505" s="28"/>
      <c r="BC1505" s="28" t="n">
        <v>3</v>
      </c>
      <c r="BD1505" s="28"/>
      <c r="BE1505" s="30"/>
      <c r="BF1505" s="30" t="n">
        <v>2</v>
      </c>
      <c r="BG1505" s="30"/>
      <c r="BH1505" s="30" t="n">
        <v>1</v>
      </c>
      <c r="BI1505" s="30" t="n">
        <v>1</v>
      </c>
      <c r="BJ1505" s="30" t="n">
        <v>1</v>
      </c>
      <c r="BK1505" s="30"/>
      <c r="BL1505" s="30"/>
      <c r="BM1505" s="30" t="n">
        <v>3</v>
      </c>
      <c r="BN1505" s="30"/>
      <c r="BO1505" s="30"/>
      <c r="BP1505" s="28" t="n">
        <v>1</v>
      </c>
      <c r="BQ1505" s="28"/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39</v>
      </c>
      <c r="F1506" s="30" t="n">
        <v>39</v>
      </c>
      <c r="G1506" s="30"/>
      <c r="H1506" s="28" t="n">
        <v>5</v>
      </c>
      <c r="I1506" s="28" t="n">
        <v>1</v>
      </c>
      <c r="J1506" s="30"/>
      <c r="K1506" s="30"/>
      <c r="L1506" s="30" t="n">
        <v>13</v>
      </c>
      <c r="M1506" s="30"/>
      <c r="N1506" s="28"/>
      <c r="O1506" s="30"/>
      <c r="P1506" s="30" t="n">
        <v>7</v>
      </c>
      <c r="Q1506" s="28" t="n">
        <v>11</v>
      </c>
      <c r="R1506" s="30" t="n">
        <v>19</v>
      </c>
      <c r="S1506" s="30" t="n">
        <v>2</v>
      </c>
      <c r="T1506" s="30"/>
      <c r="U1506" s="30"/>
      <c r="V1506" s="28"/>
      <c r="W1506" s="30" t="n">
        <v>2</v>
      </c>
      <c r="X1506" s="30"/>
      <c r="Y1506" s="30"/>
      <c r="Z1506" s="30"/>
      <c r="AA1506" s="30"/>
      <c r="AB1506" s="30"/>
      <c r="AC1506" s="30" t="n">
        <v>1</v>
      </c>
      <c r="AD1506" s="30"/>
      <c r="AE1506" s="30"/>
      <c r="AF1506" s="30"/>
      <c r="AG1506" s="30" t="n">
        <v>1</v>
      </c>
      <c r="AH1506" s="30"/>
      <c r="AI1506" s="30" t="n">
        <v>35</v>
      </c>
      <c r="AJ1506" s="28" t="n">
        <v>7</v>
      </c>
      <c r="AK1506" s="28"/>
      <c r="AL1506" s="28"/>
      <c r="AM1506" s="30" t="n">
        <v>1</v>
      </c>
      <c r="AN1506" s="30"/>
      <c r="AO1506" s="30" t="n">
        <v>10</v>
      </c>
      <c r="AP1506" s="30" t="n">
        <v>21</v>
      </c>
      <c r="AQ1506" s="30" t="n">
        <v>6</v>
      </c>
      <c r="AR1506" s="28" t="n">
        <v>1</v>
      </c>
      <c r="AS1506" s="28"/>
      <c r="AT1506" s="30"/>
      <c r="AU1506" s="28" t="n">
        <v>8</v>
      </c>
      <c r="AV1506" s="30"/>
      <c r="AW1506" s="30" t="n">
        <v>7</v>
      </c>
      <c r="AX1506" s="30" t="n">
        <v>5</v>
      </c>
      <c r="AY1506" s="30" t="n">
        <v>1</v>
      </c>
      <c r="AZ1506" s="30" t="n">
        <v>1</v>
      </c>
      <c r="BA1506" s="28" t="n">
        <v>1</v>
      </c>
      <c r="BB1506" s="28"/>
      <c r="BC1506" s="28" t="n">
        <v>4</v>
      </c>
      <c r="BD1506" s="28"/>
      <c r="BE1506" s="30" t="n">
        <v>2</v>
      </c>
      <c r="BF1506" s="30"/>
      <c r="BG1506" s="30"/>
      <c r="BH1506" s="30" t="n">
        <v>4</v>
      </c>
      <c r="BI1506" s="30" t="n">
        <v>1</v>
      </c>
      <c r="BJ1506" s="30" t="n">
        <v>1</v>
      </c>
      <c r="BK1506" s="30"/>
      <c r="BL1506" s="30"/>
      <c r="BM1506" s="30"/>
      <c r="BN1506" s="30"/>
      <c r="BO1506" s="30"/>
      <c r="BP1506" s="28" t="n">
        <v>2</v>
      </c>
      <c r="BQ1506" s="28"/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24</v>
      </c>
      <c r="F1507" s="30" t="n">
        <v>24</v>
      </c>
      <c r="G1507" s="30"/>
      <c r="H1507" s="28" t="n">
        <v>3</v>
      </c>
      <c r="I1507" s="28" t="n">
        <v>6</v>
      </c>
      <c r="J1507" s="30"/>
      <c r="K1507" s="30"/>
      <c r="L1507" s="30" t="n">
        <v>4</v>
      </c>
      <c r="M1507" s="30"/>
      <c r="N1507" s="28" t="n">
        <v>2</v>
      </c>
      <c r="O1507" s="30" t="n">
        <v>1</v>
      </c>
      <c r="P1507" s="30" t="n">
        <v>5</v>
      </c>
      <c r="Q1507" s="28" t="n">
        <v>4</v>
      </c>
      <c r="R1507" s="30" t="n">
        <v>11</v>
      </c>
      <c r="S1507" s="30" t="n">
        <v>1</v>
      </c>
      <c r="T1507" s="30"/>
      <c r="U1507" s="30"/>
      <c r="V1507" s="28" t="n">
        <v>2</v>
      </c>
      <c r="W1507" s="30" t="n">
        <v>1</v>
      </c>
      <c r="X1507" s="30"/>
      <c r="Y1507" s="30"/>
      <c r="Z1507" s="30"/>
      <c r="AA1507" s="30"/>
      <c r="AB1507" s="30"/>
      <c r="AC1507" s="30"/>
      <c r="AD1507" s="30" t="n">
        <v>2</v>
      </c>
      <c r="AE1507" s="30" t="n">
        <v>1</v>
      </c>
      <c r="AF1507" s="30"/>
      <c r="AG1507" s="30"/>
      <c r="AH1507" s="30"/>
      <c r="AI1507" s="30" t="n">
        <v>18</v>
      </c>
      <c r="AJ1507" s="28" t="n">
        <v>8</v>
      </c>
      <c r="AK1507" s="28"/>
      <c r="AL1507" s="28"/>
      <c r="AM1507" s="30" t="n">
        <v>2</v>
      </c>
      <c r="AN1507" s="30"/>
      <c r="AO1507" s="30" t="n">
        <v>5</v>
      </c>
      <c r="AP1507" s="30" t="n">
        <v>7</v>
      </c>
      <c r="AQ1507" s="30" t="n">
        <v>9</v>
      </c>
      <c r="AR1507" s="28" t="n">
        <v>1</v>
      </c>
      <c r="AS1507" s="28"/>
      <c r="AT1507" s="30"/>
      <c r="AU1507" s="28" t="n">
        <v>5</v>
      </c>
      <c r="AV1507" s="30"/>
      <c r="AW1507" s="30" t="n">
        <v>8</v>
      </c>
      <c r="AX1507" s="30" t="n">
        <v>5</v>
      </c>
      <c r="AY1507" s="30" t="n">
        <v>2</v>
      </c>
      <c r="AZ1507" s="30" t="n">
        <v>1</v>
      </c>
      <c r="BA1507" s="28" t="n">
        <v>3</v>
      </c>
      <c r="BB1507" s="28"/>
      <c r="BC1507" s="28" t="n">
        <v>2</v>
      </c>
      <c r="BD1507" s="28"/>
      <c r="BE1507" s="30"/>
      <c r="BF1507" s="30" t="n">
        <v>3</v>
      </c>
      <c r="BG1507" s="30"/>
      <c r="BH1507" s="30" t="n">
        <v>4</v>
      </c>
      <c r="BI1507" s="30" t="n">
        <v>1</v>
      </c>
      <c r="BJ1507" s="30" t="n">
        <v>1</v>
      </c>
      <c r="BK1507" s="30"/>
      <c r="BL1507" s="30"/>
      <c r="BM1507" s="30"/>
      <c r="BN1507" s="30"/>
      <c r="BO1507" s="30"/>
      <c r="BP1507" s="28" t="n">
        <v>3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2</v>
      </c>
      <c r="F1508" s="30" t="n">
        <v>2</v>
      </c>
      <c r="G1508" s="30"/>
      <c r="H1508" s="28"/>
      <c r="I1508" s="28"/>
      <c r="J1508" s="30"/>
      <c r="K1508" s="30"/>
      <c r="L1508" s="30" t="n">
        <v>2</v>
      </c>
      <c r="M1508" s="30"/>
      <c r="N1508" s="28"/>
      <c r="O1508" s="30"/>
      <c r="P1508" s="30"/>
      <c r="Q1508" s="28"/>
      <c r="R1508" s="30" t="n">
        <v>2</v>
      </c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 t="n">
        <v>2</v>
      </c>
      <c r="AJ1508" s="28"/>
      <c r="AK1508" s="28"/>
      <c r="AL1508" s="28"/>
      <c r="AM1508" s="30"/>
      <c r="AN1508" s="30"/>
      <c r="AO1508" s="30" t="n">
        <v>2</v>
      </c>
      <c r="AP1508" s="30"/>
      <c r="AQ1508" s="30"/>
      <c r="AR1508" s="28"/>
      <c r="AS1508" s="28"/>
      <c r="AT1508" s="30"/>
      <c r="AU1508" s="28" t="n">
        <v>2</v>
      </c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18</v>
      </c>
      <c r="F1509" s="30" t="n">
        <v>18</v>
      </c>
      <c r="G1509" s="30"/>
      <c r="H1509" s="28" t="n">
        <v>1</v>
      </c>
      <c r="I1509" s="28"/>
      <c r="J1509" s="30"/>
      <c r="K1509" s="30"/>
      <c r="L1509" s="30" t="n">
        <v>8</v>
      </c>
      <c r="M1509" s="30"/>
      <c r="N1509" s="28"/>
      <c r="O1509" s="30"/>
      <c r="P1509" s="30" t="n">
        <v>7</v>
      </c>
      <c r="Q1509" s="28" t="n">
        <v>4</v>
      </c>
      <c r="R1509" s="30" t="n">
        <v>7</v>
      </c>
      <c r="S1509" s="30"/>
      <c r="T1509" s="30"/>
      <c r="U1509" s="30"/>
      <c r="V1509" s="28"/>
      <c r="W1509" s="30"/>
      <c r="X1509" s="30"/>
      <c r="Y1509" s="30" t="n">
        <v>1</v>
      </c>
      <c r="Z1509" s="30"/>
      <c r="AA1509" s="30"/>
      <c r="AB1509" s="30"/>
      <c r="AC1509" s="30" t="n">
        <v>2</v>
      </c>
      <c r="AD1509" s="30"/>
      <c r="AE1509" s="30" t="n">
        <v>1</v>
      </c>
      <c r="AF1509" s="30"/>
      <c r="AG1509" s="30"/>
      <c r="AH1509" s="30"/>
      <c r="AI1509" s="30" t="n">
        <v>14</v>
      </c>
      <c r="AJ1509" s="28" t="n">
        <v>2</v>
      </c>
      <c r="AK1509" s="28"/>
      <c r="AL1509" s="28"/>
      <c r="AM1509" s="30"/>
      <c r="AN1509" s="30"/>
      <c r="AO1509" s="30" t="n">
        <v>5</v>
      </c>
      <c r="AP1509" s="30" t="n">
        <v>10</v>
      </c>
      <c r="AQ1509" s="30" t="n">
        <v>3</v>
      </c>
      <c r="AR1509" s="28"/>
      <c r="AS1509" s="28"/>
      <c r="AT1509" s="30"/>
      <c r="AU1509" s="28" t="n">
        <v>3</v>
      </c>
      <c r="AV1509" s="30"/>
      <c r="AW1509" s="30" t="n">
        <v>2</v>
      </c>
      <c r="AX1509" s="30" t="n">
        <v>2</v>
      </c>
      <c r="AY1509" s="30"/>
      <c r="AZ1509" s="30"/>
      <c r="BA1509" s="28" t="n">
        <v>1</v>
      </c>
      <c r="BB1509" s="28"/>
      <c r="BC1509" s="28"/>
      <c r="BD1509" s="28"/>
      <c r="BE1509" s="30"/>
      <c r="BF1509" s="30" t="n">
        <v>1</v>
      </c>
      <c r="BG1509" s="30"/>
      <c r="BH1509" s="30" t="n">
        <v>1</v>
      </c>
      <c r="BI1509" s="30" t="n">
        <v>1</v>
      </c>
      <c r="BJ1509" s="30" t="n">
        <v>1</v>
      </c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 t="n">
        <v>3</v>
      </c>
      <c r="F1510" s="30" t="n">
        <v>3</v>
      </c>
      <c r="G1510" s="30"/>
      <c r="H1510" s="28"/>
      <c r="I1510" s="28" t="n">
        <v>2</v>
      </c>
      <c r="J1510" s="28"/>
      <c r="K1510" s="28"/>
      <c r="L1510" s="30" t="n">
        <v>1</v>
      </c>
      <c r="M1510" s="30"/>
      <c r="N1510" s="28" t="n">
        <v>2</v>
      </c>
      <c r="O1510" s="30" t="n">
        <v>1</v>
      </c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 t="n">
        <v>2</v>
      </c>
      <c r="AE1510" s="30"/>
      <c r="AF1510" s="30"/>
      <c r="AG1510" s="30"/>
      <c r="AH1510" s="30"/>
      <c r="AI1510" s="30" t="n">
        <v>1</v>
      </c>
      <c r="AJ1510" s="28"/>
      <c r="AK1510" s="28"/>
      <c r="AL1510" s="28"/>
      <c r="AM1510" s="30"/>
      <c r="AN1510" s="30"/>
      <c r="AO1510" s="30"/>
      <c r="AP1510" s="30"/>
      <c r="AQ1510" s="30" t="n">
        <v>2</v>
      </c>
      <c r="AR1510" s="28" t="n">
        <v>1</v>
      </c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 t="s">
        <v>1961</v>
      </c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 t="s">
        <v>2051</v>
      </c>
      <c r="BC1520" s="122"/>
      <c r="BD1520" s="70" t="s">
        <v>2052</v>
      </c>
      <c r="BE1520" s="79" t="s">
        <v>2051</v>
      </c>
      <c r="BF1520" s="79"/>
      <c r="BG1520" s="79"/>
      <c r="BH1520" s="113"/>
      <c r="BI1520" s="82" t="s">
        <v>2053</v>
      </c>
      <c r="BJ1520" s="82"/>
      <c r="BK1520" s="82"/>
      <c r="BL1520" s="82"/>
      <c r="BM1520" s="123" t="s">
        <v>2054</v>
      </c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5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6</v>
      </c>
      <c r="B2" s="129" t="s">
        <v>2057</v>
      </c>
      <c r="C2" s="130" t="s">
        <v>2</v>
      </c>
      <c r="D2" s="131"/>
      <c r="E2" s="132" t="s">
        <v>2058</v>
      </c>
      <c r="F2" s="132"/>
      <c r="G2" s="132"/>
      <c r="H2" s="13" t="s">
        <v>205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6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61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2</v>
      </c>
      <c r="AP3" s="132"/>
      <c r="AQ3" s="132"/>
      <c r="AR3" s="132" t="s">
        <v>2063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4</v>
      </c>
      <c r="F4" s="132" t="s">
        <v>2065</v>
      </c>
      <c r="G4" s="132" t="s">
        <v>45</v>
      </c>
      <c r="H4" s="132" t="s">
        <v>2066</v>
      </c>
      <c r="I4" s="132" t="s">
        <v>2067</v>
      </c>
      <c r="J4" s="132"/>
      <c r="K4" s="132"/>
      <c r="L4" s="132" t="s">
        <v>2068</v>
      </c>
      <c r="M4" s="132" t="s">
        <v>2069</v>
      </c>
      <c r="N4" s="132" t="s">
        <v>2070</v>
      </c>
      <c r="O4" s="132" t="s">
        <v>2071</v>
      </c>
      <c r="P4" s="132" t="s">
        <v>2072</v>
      </c>
      <c r="Q4" s="132" t="s">
        <v>2073</v>
      </c>
      <c r="R4" s="132"/>
      <c r="S4" s="132"/>
      <c r="T4" s="132"/>
      <c r="U4" s="132"/>
      <c r="V4" s="132" t="s">
        <v>2074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5</v>
      </c>
      <c r="AL4" s="132" t="s">
        <v>2076</v>
      </c>
      <c r="AM4" s="132" t="s">
        <v>37</v>
      </c>
      <c r="AN4" s="132" t="s">
        <v>2077</v>
      </c>
      <c r="AO4" s="132" t="s">
        <v>45</v>
      </c>
      <c r="AP4" s="14" t="s">
        <v>46</v>
      </c>
      <c r="AQ4" s="14"/>
      <c r="AR4" s="132"/>
      <c r="AS4" s="132"/>
      <c r="AT4" s="132" t="s">
        <v>2078</v>
      </c>
      <c r="AU4" s="132" t="s">
        <v>2079</v>
      </c>
      <c r="AV4" s="132" t="s">
        <v>2080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81</v>
      </c>
      <c r="J5" s="132" t="s">
        <v>2082</v>
      </c>
      <c r="K5" s="132" t="s">
        <v>2083</v>
      </c>
      <c r="L5" s="132"/>
      <c r="M5" s="132"/>
      <c r="N5" s="132"/>
      <c r="O5" s="132"/>
      <c r="P5" s="132"/>
      <c r="Q5" s="132" t="s">
        <v>2084</v>
      </c>
      <c r="R5" s="132" t="s">
        <v>2085</v>
      </c>
      <c r="S5" s="132" t="s">
        <v>2086</v>
      </c>
      <c r="T5" s="132" t="s">
        <v>2087</v>
      </c>
      <c r="U5" s="132" t="s">
        <v>2013</v>
      </c>
      <c r="V5" s="132" t="s">
        <v>2088</v>
      </c>
      <c r="W5" s="132" t="s">
        <v>2089</v>
      </c>
      <c r="X5" s="132" t="s">
        <v>2090</v>
      </c>
      <c r="Y5" s="132"/>
      <c r="Z5" s="132"/>
      <c r="AA5" s="132"/>
      <c r="AB5" s="132"/>
      <c r="AC5" s="132" t="s">
        <v>2091</v>
      </c>
      <c r="AD5" s="132" t="s">
        <v>2092</v>
      </c>
      <c r="AE5" s="132" t="s">
        <v>2093</v>
      </c>
      <c r="AF5" s="132" t="s">
        <v>2094</v>
      </c>
      <c r="AG5" s="132" t="s">
        <v>2095</v>
      </c>
      <c r="AH5" s="132" t="s">
        <v>2096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7</v>
      </c>
      <c r="AQ5" s="132" t="s">
        <v>2098</v>
      </c>
      <c r="AR5" s="132" t="s">
        <v>37</v>
      </c>
      <c r="AS5" s="135" t="s">
        <v>2099</v>
      </c>
      <c r="AT5" s="132"/>
      <c r="AU5" s="132"/>
      <c r="AV5" s="132" t="s">
        <v>2100</v>
      </c>
      <c r="AW5" s="135" t="s">
        <v>2101</v>
      </c>
      <c r="AX5" s="132" t="s">
        <v>2102</v>
      </c>
      <c r="AY5" s="132" t="s">
        <v>2103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4</v>
      </c>
      <c r="AZ6" s="132" t="s">
        <v>2105</v>
      </c>
      <c r="BA6" s="132" t="s">
        <v>2098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6</v>
      </c>
      <c r="Z7" s="132" t="s">
        <v>2107</v>
      </c>
      <c r="AA7" s="132" t="s">
        <v>2108</v>
      </c>
      <c r="AB7" s="132" t="s">
        <v>2109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78</v>
      </c>
      <c r="C12" s="105" t="s">
        <v>2110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2.65" hidden="false" customHeight="true" outlineLevel="0" collapsed="false">
      <c r="A13" s="150" t="n">
        <v>3</v>
      </c>
      <c r="B13" s="13" t="n">
        <v>116</v>
      </c>
      <c r="C13" s="151" t="s">
        <v>2111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2.65" hidden="false" customHeight="true" outlineLevel="0" collapsed="false">
      <c r="A14" s="150" t="n">
        <v>4</v>
      </c>
      <c r="B14" s="13" t="n">
        <v>117</v>
      </c>
      <c r="C14" s="152" t="s">
        <v>2112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113</v>
      </c>
      <c r="C18" s="151" t="s">
        <v>2114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115</v>
      </c>
      <c r="C19" s="151" t="s">
        <v>2116</v>
      </c>
      <c r="D19" s="151"/>
      <c r="E19" s="28" t="n">
        <v>2</v>
      </c>
      <c r="F19" s="28" t="n">
        <v>1</v>
      </c>
      <c r="G19" s="28" t="n">
        <v>3</v>
      </c>
      <c r="H19" s="28"/>
      <c r="I19" s="28" t="n">
        <v>2</v>
      </c>
      <c r="J19" s="28"/>
      <c r="K19" s="28" t="n">
        <v>1</v>
      </c>
      <c r="L19" s="28" t="n">
        <v>2</v>
      </c>
      <c r="M19" s="28"/>
      <c r="N19" s="28" t="n">
        <v>1</v>
      </c>
      <c r="O19" s="28"/>
      <c r="P19" s="28"/>
      <c r="Q19" s="28"/>
      <c r="R19" s="28"/>
      <c r="S19" s="28" t="n">
        <v>2</v>
      </c>
      <c r="T19" s="28" t="n">
        <v>1</v>
      </c>
      <c r="U19" s="28"/>
      <c r="V19" s="28" t="n">
        <v>1</v>
      </c>
      <c r="W19" s="28"/>
      <c r="X19" s="28" t="n">
        <v>2</v>
      </c>
      <c r="Y19" s="28"/>
      <c r="Z19" s="28" t="n">
        <v>2</v>
      </c>
      <c r="AA19" s="28"/>
      <c r="AB19" s="28"/>
      <c r="AC19" s="28"/>
      <c r="AD19" s="28"/>
      <c r="AE19" s="28"/>
      <c r="AF19" s="28"/>
      <c r="AG19" s="28" t="n">
        <v>1</v>
      </c>
      <c r="AH19" s="28"/>
      <c r="AI19" s="28" t="n">
        <v>1</v>
      </c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117</v>
      </c>
      <c r="D20" s="151"/>
      <c r="E20" s="28" t="n">
        <v>2</v>
      </c>
      <c r="F20" s="28" t="n">
        <v>1</v>
      </c>
      <c r="G20" s="28" t="n">
        <v>3</v>
      </c>
      <c r="H20" s="28"/>
      <c r="I20" s="28" t="n">
        <v>2</v>
      </c>
      <c r="J20" s="28"/>
      <c r="K20" s="28" t="n">
        <v>1</v>
      </c>
      <c r="L20" s="28" t="n">
        <v>2</v>
      </c>
      <c r="M20" s="28"/>
      <c r="N20" s="28" t="n">
        <v>1</v>
      </c>
      <c r="O20" s="28"/>
      <c r="P20" s="28"/>
      <c r="Q20" s="28"/>
      <c r="R20" s="28"/>
      <c r="S20" s="28" t="n">
        <v>2</v>
      </c>
      <c r="T20" s="28" t="n">
        <v>1</v>
      </c>
      <c r="U20" s="28"/>
      <c r="V20" s="28" t="n">
        <v>1</v>
      </c>
      <c r="W20" s="28"/>
      <c r="X20" s="28" t="n">
        <v>2</v>
      </c>
      <c r="Y20" s="28"/>
      <c r="Z20" s="28" t="n">
        <v>2</v>
      </c>
      <c r="AA20" s="28"/>
      <c r="AB20" s="28"/>
      <c r="AC20" s="28"/>
      <c r="AD20" s="28"/>
      <c r="AE20" s="28"/>
      <c r="AF20" s="28"/>
      <c r="AG20" s="28" t="n">
        <v>1</v>
      </c>
      <c r="AH20" s="28"/>
      <c r="AI20" s="28" t="n">
        <v>1</v>
      </c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118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119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12.8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120</v>
      </c>
      <c r="C26" s="151" t="s">
        <v>2121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65" hidden="false" customHeight="true" outlineLevel="0" collapsed="false">
      <c r="A28" s="150" t="n">
        <v>17</v>
      </c>
      <c r="B28" s="13" t="s">
        <v>2122</v>
      </c>
      <c r="C28" s="160" t="s">
        <v>2123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12.85" hidden="false" customHeight="true" outlineLevel="0" collapsed="false">
      <c r="A29" s="150" t="n">
        <v>18</v>
      </c>
      <c r="B29" s="13" t="n">
        <v>93</v>
      </c>
      <c r="C29" s="160" t="s">
        <v>2124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12.8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2.65" hidden="false" customHeight="true" outlineLevel="0" collapsed="false">
      <c r="A31" s="150" t="n">
        <v>20</v>
      </c>
      <c r="B31" s="13" t="n">
        <v>95</v>
      </c>
      <c r="C31" s="151" t="s">
        <v>2111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2.65" hidden="false" customHeight="true" outlineLevel="0" collapsed="false">
      <c r="A32" s="150" t="n">
        <v>21</v>
      </c>
      <c r="B32" s="13" t="n">
        <v>96</v>
      </c>
      <c r="C32" s="161" t="s">
        <v>2112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33.95" hidden="false" customHeight="true" outlineLevel="0" collapsed="false">
      <c r="A33" s="150" t="n">
        <v>22</v>
      </c>
      <c r="B33" s="13" t="s">
        <v>2125</v>
      </c>
      <c r="C33" s="160" t="s">
        <v>2126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12.8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12.8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12.8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2.65" hidden="false" customHeight="true" outlineLevel="0" collapsed="false">
      <c r="A37" s="150" t="n">
        <v>26</v>
      </c>
      <c r="B37" s="13" t="s">
        <v>1394</v>
      </c>
      <c r="C37" s="160" t="s">
        <v>2114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2.65" hidden="false" customHeight="true" outlineLevel="0" collapsed="false">
      <c r="A38" s="150" t="n">
        <v>27</v>
      </c>
      <c r="B38" s="13" t="s">
        <v>2127</v>
      </c>
      <c r="C38" s="160" t="s">
        <v>2128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12.85" hidden="false" customHeight="true" outlineLevel="0" collapsed="false">
      <c r="A39" s="150" t="n">
        <v>28</v>
      </c>
      <c r="B39" s="13" t="n">
        <v>140</v>
      </c>
      <c r="C39" s="160" t="s">
        <v>2129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12.85" hidden="false" customHeight="true" outlineLevel="0" collapsed="false">
      <c r="A40" s="150" t="n">
        <v>29</v>
      </c>
      <c r="B40" s="13" t="n">
        <v>141</v>
      </c>
      <c r="C40" s="160" t="s">
        <v>2130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12.85" hidden="false" customHeight="true" outlineLevel="0" collapsed="false">
      <c r="A41" s="150" t="n">
        <v>30</v>
      </c>
      <c r="B41" s="13" t="n">
        <v>142</v>
      </c>
      <c r="C41" s="160" t="s">
        <v>2131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12.8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2.65" hidden="false" customHeight="true" outlineLevel="0" collapsed="false">
      <c r="A43" s="150" t="n">
        <v>32</v>
      </c>
      <c r="B43" s="13" t="s">
        <v>2132</v>
      </c>
      <c r="C43" s="160" t="s">
        <v>2133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134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2</v>
      </c>
      <c r="F45" s="28" t="n">
        <f aca="false">SUM(F11,F13,F14,F15,F16,F17,F19,F23,F24,F25,F26,F28,F29,F30,F31,F32,F33,F34,F35,F36,F38,F42,F43,F44)</f>
        <v>1</v>
      </c>
      <c r="G45" s="28" t="n">
        <f aca="false">SUM(G11,G13,G14,G15,G16,G17,G19,G23,G24,G25,G26,G28,G29,G30,G31,G32,G33,G34,G35,G36,G38,G42,G43,G44)</f>
        <v>3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2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2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1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2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1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1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 t="n">
        <v>2</v>
      </c>
      <c r="F46" s="28" t="n">
        <v>1</v>
      </c>
      <c r="G46" s="28" t="n">
        <v>3</v>
      </c>
      <c r="H46" s="28"/>
      <c r="I46" s="28" t="n">
        <v>2</v>
      </c>
      <c r="J46" s="28"/>
      <c r="K46" s="28" t="n">
        <v>1</v>
      </c>
      <c r="L46" s="28" t="n">
        <v>2</v>
      </c>
      <c r="M46" s="28"/>
      <c r="N46" s="28" t="n">
        <v>1</v>
      </c>
      <c r="O46" s="28"/>
      <c r="P46" s="28"/>
      <c r="Q46" s="28"/>
      <c r="R46" s="28"/>
      <c r="S46" s="28" t="n">
        <v>2</v>
      </c>
      <c r="T46" s="28" t="n">
        <v>1</v>
      </c>
      <c r="U46" s="28"/>
      <c r="V46" s="28" t="n">
        <v>1</v>
      </c>
      <c r="W46" s="28"/>
      <c r="X46" s="28" t="n">
        <v>2</v>
      </c>
      <c r="Y46" s="28"/>
      <c r="Z46" s="28" t="n">
        <v>2</v>
      </c>
      <c r="AA46" s="28"/>
      <c r="AB46" s="28"/>
      <c r="AC46" s="28"/>
      <c r="AD46" s="28"/>
      <c r="AE46" s="28"/>
      <c r="AF46" s="28"/>
      <c r="AG46" s="28" t="n">
        <v>1</v>
      </c>
      <c r="AH46" s="28"/>
      <c r="AI46" s="28" t="n">
        <v>1</v>
      </c>
      <c r="AJ46" s="28"/>
      <c r="AK46" s="28"/>
      <c r="AL46" s="28"/>
      <c r="AM46" s="28"/>
      <c r="AN46" s="28"/>
      <c r="AO46" s="28" t="n">
        <v>2</v>
      </c>
      <c r="AP46" s="28" t="n">
        <v>2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5</v>
      </c>
      <c r="AE49" s="164"/>
      <c r="AF49" s="111" t="s">
        <v>1961</v>
      </c>
      <c r="AG49" s="111"/>
      <c r="AH49" s="111"/>
      <c r="AI49" s="111"/>
      <c r="AJ49" s="165"/>
      <c r="AK49" s="166"/>
      <c r="AL49" s="70" t="s">
        <v>2136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7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8</v>
      </c>
      <c r="AJ52" s="165"/>
      <c r="AK52" s="79" t="s">
        <v>2051</v>
      </c>
      <c r="AL52" s="79"/>
      <c r="AM52" s="165"/>
      <c r="AN52" s="165" t="s">
        <v>2139</v>
      </c>
      <c r="AO52" s="173" t="s">
        <v>2051</v>
      </c>
      <c r="AP52" s="173"/>
      <c r="AQ52" s="173"/>
      <c r="AR52" s="70"/>
      <c r="AS52" s="78" t="s">
        <v>2140</v>
      </c>
      <c r="AT52" s="78"/>
      <c r="AU52" s="78"/>
      <c r="AV52" s="174" t="s">
        <v>2054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E3" s="177" t="s">
        <v>2142</v>
      </c>
    </row>
    <row r="4" customFormat="false" ht="18.85" hidden="false" customHeight="true" outlineLevel="0" collapsed="false">
      <c r="E4" s="177" t="s">
        <v>2143</v>
      </c>
    </row>
    <row r="5" customFormat="false" ht="18.85" hidden="false" customHeight="true" outlineLevel="0" collapsed="false">
      <c r="A5" s="177" t="s">
        <v>2144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5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6</v>
      </c>
      <c r="E8" s="179" t="s">
        <v>2147</v>
      </c>
      <c r="F8" s="179"/>
      <c r="G8" s="179"/>
      <c r="H8" s="179"/>
    </row>
    <row r="9" customFormat="false" ht="12.85" hidden="false" customHeight="true" outlineLevel="0" collapsed="false">
      <c r="E9" s="180" t="s">
        <v>2148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9</v>
      </c>
      <c r="C11" s="29"/>
      <c r="D11" s="29"/>
      <c r="E11" s="29" t="s">
        <v>2150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51</v>
      </c>
      <c r="G12" s="182"/>
      <c r="H12" s="182"/>
    </row>
    <row r="13" customFormat="false" ht="52.85" hidden="false" customHeight="true" outlineLevel="0" collapsed="false">
      <c r="A13" s="181"/>
      <c r="B13" s="183" t="s">
        <v>2152</v>
      </c>
      <c r="C13" s="183"/>
      <c r="D13" s="183"/>
      <c r="E13" s="183" t="s">
        <v>2153</v>
      </c>
      <c r="F13" s="15"/>
      <c r="G13" s="184" t="s">
        <v>2154</v>
      </c>
    </row>
    <row r="14" customFormat="false" ht="12.85" hidden="false" customHeight="true" outlineLevel="0" collapsed="false">
      <c r="A14" s="181"/>
      <c r="B14" s="183" t="s">
        <v>2155</v>
      </c>
      <c r="C14" s="183"/>
      <c r="D14" s="183"/>
      <c r="E14" s="106" t="s">
        <v>2156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7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8</v>
      </c>
      <c r="G17" s="182"/>
      <c r="H17" s="182"/>
    </row>
    <row r="18" customFormat="false" ht="12.85" hidden="false" customHeight="true" outlineLevel="0" collapsed="false">
      <c r="A18" s="181"/>
      <c r="B18" s="183" t="s">
        <v>2159</v>
      </c>
      <c r="C18" s="183"/>
      <c r="D18" s="183"/>
      <c r="E18" s="9" t="s">
        <v>2160</v>
      </c>
      <c r="F18" s="182" t="s">
        <v>2161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2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3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4</v>
      </c>
      <c r="C34" s="195"/>
      <c r="D34" s="196" t="s">
        <v>2165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6</v>
      </c>
      <c r="C36" s="197"/>
      <c r="D36" s="196"/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 t="s">
        <v>2167</v>
      </c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8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9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1</v>
      </c>
      <c r="G9" s="204"/>
      <c r="H9" s="204"/>
    </row>
    <row r="10" customFormat="false" ht="52.85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3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4</v>
      </c>
      <c r="C32" s="195"/>
      <c r="D32" s="196" t="s">
        <v>2165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6</v>
      </c>
      <c r="C34" s="197"/>
      <c r="D34" s="196"/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 t="s">
        <v>2167</v>
      </c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/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8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9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3</v>
      </c>
      <c r="G9" s="204"/>
      <c r="H9" s="204"/>
    </row>
    <row r="10" customFormat="false" ht="53.6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3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4</v>
      </c>
      <c r="C30" s="195"/>
      <c r="D30" s="196" t="s">
        <v>2165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6</v>
      </c>
      <c r="C32" s="197"/>
      <c r="D32" s="196"/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 t="s">
        <v>2167</v>
      </c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/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8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9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7785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4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D778587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ликолепети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3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