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Великолепетиський районний суд Херсонської області</t>
  </si>
  <si>
    <t xml:space="preserve">Місцезнаходження /місце проживання:</t>
  </si>
  <si>
    <t xml:space="preserve">74502. Херсонська область.смт. Велика Лепетиха</t>
  </si>
  <si>
    <t xml:space="preserve">(поштовий індекс, область /АР Крим, район, населений пункт, вулиця /провулок, площа тощо,</t>
  </si>
  <si>
    <t xml:space="preserve">вул. Чкалова</t>
  </si>
  <si>
    <t xml:space="preserve">№ будинку /корпусу, № квартири /офісу)</t>
  </si>
  <si>
    <t xml:space="preserve">7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В. Соловйов</t>
  </si>
  <si>
    <t xml:space="preserve">(підпис)</t>
  </si>
  <si>
    <t xml:space="preserve">(П.І.Б.)</t>
  </si>
  <si>
    <t xml:space="preserve">Виконавець:</t>
  </si>
  <si>
    <t xml:space="preserve">Т.І. Артеменко</t>
  </si>
  <si>
    <t xml:space="preserve">Телефон:</t>
  </si>
  <si>
    <t xml:space="preserve"> (05543)2-10-75 </t>
  </si>
  <si>
    <t xml:space="preserve">Факс:</t>
  </si>
  <si>
    <t xml:space="preserve">Електронна пошта:  </t>
  </si>
  <si>
    <t xml:space="preserve">inbox@vpt.ks.court.gov.ua</t>
  </si>
  <si>
    <t xml:space="preserve">5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23BD2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9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30</v>
      </c>
      <c r="B2" s="42" t="s">
        <v>31</v>
      </c>
      <c r="C2" s="43" t="s">
        <v>32</v>
      </c>
      <c r="D2" s="43"/>
      <c r="E2" s="43" t="s">
        <v>33</v>
      </c>
      <c r="F2" s="43" t="s">
        <v>34</v>
      </c>
      <c r="G2" s="43"/>
      <c r="H2" s="43"/>
      <c r="I2" s="44" t="s">
        <v>35</v>
      </c>
    </row>
    <row r="3" customFormat="false" ht="21.75" hidden="false" customHeight="true" outlineLevel="0" collapsed="false">
      <c r="A3" s="41"/>
      <c r="B3" s="42"/>
      <c r="C3" s="44" t="s">
        <v>36</v>
      </c>
      <c r="D3" s="44" t="s">
        <v>37</v>
      </c>
      <c r="E3" s="43"/>
      <c r="F3" s="44" t="s">
        <v>36</v>
      </c>
      <c r="G3" s="45" t="s">
        <v>38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9</v>
      </c>
      <c r="H4" s="46" t="s">
        <v>40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1</v>
      </c>
      <c r="B6" s="47" t="s">
        <v>42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3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4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5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6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7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8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9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50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F23BD2B&amp;CФорма № 1, Підрозділ: Великолепетиський районний суд Херсон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2</v>
      </c>
      <c r="B2" s="63"/>
      <c r="C2" s="64" t="s">
        <v>53</v>
      </c>
      <c r="D2" s="65" t="s">
        <v>54</v>
      </c>
      <c r="E2" s="65" t="s">
        <v>55</v>
      </c>
      <c r="F2" s="64" t="s">
        <v>56</v>
      </c>
      <c r="G2" s="64"/>
      <c r="H2" s="65" t="s">
        <v>57</v>
      </c>
      <c r="I2" s="65"/>
      <c r="J2" s="65"/>
      <c r="K2" s="65"/>
      <c r="L2" s="65"/>
      <c r="M2" s="65"/>
      <c r="N2" s="65"/>
      <c r="O2" s="65" t="s">
        <v>35</v>
      </c>
      <c r="P2" s="64" t="s">
        <v>58</v>
      </c>
      <c r="Q2" s="64"/>
      <c r="R2" s="64" t="s">
        <v>59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6</v>
      </c>
      <c r="I3" s="67" t="s">
        <v>60</v>
      </c>
      <c r="J3" s="67"/>
      <c r="K3" s="67"/>
      <c r="L3" s="67"/>
      <c r="M3" s="67"/>
      <c r="N3" s="67"/>
      <c r="O3" s="65"/>
      <c r="P3" s="64"/>
      <c r="Q3" s="64"/>
      <c r="R3" s="64" t="s">
        <v>61</v>
      </c>
      <c r="S3" s="64"/>
      <c r="T3" s="64" t="s">
        <v>62</v>
      </c>
      <c r="U3" s="64" t="s">
        <v>63</v>
      </c>
      <c r="V3" s="64" t="s">
        <v>64</v>
      </c>
      <c r="W3" s="64" t="s">
        <v>65</v>
      </c>
      <c r="X3" s="64" t="s">
        <v>66</v>
      </c>
      <c r="Y3" s="64" t="s">
        <v>67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6</v>
      </c>
      <c r="G4" s="64" t="s">
        <v>68</v>
      </c>
      <c r="H4" s="65"/>
      <c r="I4" s="64" t="s">
        <v>69</v>
      </c>
      <c r="J4" s="64" t="s">
        <v>70</v>
      </c>
      <c r="K4" s="64" t="s">
        <v>71</v>
      </c>
      <c r="L4" s="64" t="s">
        <v>72</v>
      </c>
      <c r="M4" s="64" t="s">
        <v>73</v>
      </c>
      <c r="N4" s="64" t="s">
        <v>74</v>
      </c>
      <c r="O4" s="65"/>
      <c r="P4" s="64" t="s">
        <v>36</v>
      </c>
      <c r="Q4" s="64" t="s">
        <v>68</v>
      </c>
      <c r="R4" s="64" t="s">
        <v>36</v>
      </c>
      <c r="S4" s="64" t="s">
        <v>75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1</v>
      </c>
      <c r="B8" s="64" t="s">
        <v>42</v>
      </c>
      <c r="C8" s="64" t="s">
        <v>76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7</v>
      </c>
      <c r="C9" s="70" t="s">
        <v>78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9</v>
      </c>
      <c r="C10" s="70" t="s">
        <v>80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1</v>
      </c>
      <c r="C11" s="76" t="s">
        <v>82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3</v>
      </c>
      <c r="C12" s="76" t="s">
        <v>84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5</v>
      </c>
      <c r="C13" s="76" t="s">
        <v>86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7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8</v>
      </c>
      <c r="C15" s="70" t="s">
        <v>89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90</v>
      </c>
      <c r="C16" s="76" t="s">
        <v>91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2</v>
      </c>
      <c r="C17" s="76" t="s">
        <v>93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4</v>
      </c>
      <c r="C18" s="70" t="s">
        <v>95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6</v>
      </c>
      <c r="C19" s="76" t="s">
        <v>97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8</v>
      </c>
      <c r="C20" s="70" t="s">
        <v>9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100</v>
      </c>
      <c r="C21" s="79" t="s">
        <v>101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2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3</v>
      </c>
      <c r="C23" s="76" t="s">
        <v>104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5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6</v>
      </c>
      <c r="C25" s="70" t="s">
        <v>107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8</v>
      </c>
      <c r="C26" s="76" t="s">
        <v>109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10</v>
      </c>
      <c r="C27" s="76" t="s">
        <v>111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2</v>
      </c>
      <c r="C28" s="76" t="s">
        <v>113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4</v>
      </c>
      <c r="C29" s="76" t="s">
        <v>115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6</v>
      </c>
      <c r="C30" s="76" t="s">
        <v>117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8</v>
      </c>
      <c r="C31" s="76" t="s">
        <v>119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20</v>
      </c>
      <c r="C32" s="70" t="s">
        <v>121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2</v>
      </c>
      <c r="C33" s="76" t="s">
        <v>123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4</v>
      </c>
      <c r="C34" s="76" t="s">
        <v>125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6</v>
      </c>
      <c r="C35" s="70" t="s">
        <v>127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8</v>
      </c>
      <c r="C36" s="70" t="s">
        <v>129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30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1</v>
      </c>
      <c r="C38" s="76" t="s">
        <v>132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3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4</v>
      </c>
      <c r="C40" s="70" t="s">
        <v>135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6</v>
      </c>
      <c r="C41" s="70" t="s">
        <v>137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8</v>
      </c>
      <c r="C42" s="76" t="s">
        <v>139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40</v>
      </c>
      <c r="C43" s="76" t="s">
        <v>141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2</v>
      </c>
      <c r="C44" s="70" t="s">
        <v>14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4</v>
      </c>
      <c r="C45" s="76" t="s">
        <v>145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6</v>
      </c>
      <c r="C46" s="70" t="s">
        <v>147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8</v>
      </c>
      <c r="C47" s="80" t="s">
        <v>149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50</v>
      </c>
      <c r="C48" s="76" t="s">
        <v>151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2</v>
      </c>
      <c r="C49" s="76" t="s">
        <v>153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4</v>
      </c>
      <c r="C50" s="76" t="s">
        <v>155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6</v>
      </c>
      <c r="C51" s="70" t="s">
        <v>157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8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9</v>
      </c>
      <c r="C53" s="70" t="s">
        <v>160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1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2</v>
      </c>
      <c r="C55" s="70" t="s">
        <v>163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4</v>
      </c>
      <c r="C56" s="70" t="s">
        <v>165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6</v>
      </c>
      <c r="C57" s="76" t="s">
        <v>167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8</v>
      </c>
      <c r="C58" s="76" t="s">
        <v>169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70</v>
      </c>
      <c r="C59" s="79" t="s">
        <v>171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2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3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4</v>
      </c>
      <c r="C62" s="70" t="s">
        <v>175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6</v>
      </c>
      <c r="C63" s="70" t="s">
        <v>177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8</v>
      </c>
      <c r="C64" s="70" t="s">
        <v>179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80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1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2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3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4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5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6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7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F23BD2B&amp;CФорма № 1, Підрозділ: Великолепетиський районний суд Херсонс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8</v>
      </c>
      <c r="B1" s="88"/>
      <c r="C1" s="88"/>
      <c r="D1" s="88"/>
    </row>
    <row r="2" customFormat="false" ht="29.25" hidden="false" customHeight="true" outlineLevel="0" collapsed="false">
      <c r="A2" s="89" t="s">
        <v>52</v>
      </c>
      <c r="B2" s="90" t="s">
        <v>31</v>
      </c>
      <c r="C2" s="90"/>
      <c r="D2" s="90"/>
      <c r="E2" s="90" t="s">
        <v>189</v>
      </c>
    </row>
    <row r="3" customFormat="false" ht="20.25" hidden="false" customHeight="true" outlineLevel="0" collapsed="false">
      <c r="A3" s="91" t="n">
        <v>1</v>
      </c>
      <c r="B3" s="92" t="s">
        <v>190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1</v>
      </c>
      <c r="C4" s="95" t="s">
        <v>192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3</v>
      </c>
      <c r="D5" s="97" t="s">
        <v>194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5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6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7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8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9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0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1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2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3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4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5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6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7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8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9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10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1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2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3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4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5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6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3F23BD2B&amp;CФорма № 1, Підрозділ: Великолепетиський районний суд Херсон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2</v>
      </c>
      <c r="B2" s="111" t="s">
        <v>218</v>
      </c>
      <c r="C2" s="111"/>
      <c r="D2" s="111"/>
      <c r="E2" s="112" t="s">
        <v>219</v>
      </c>
      <c r="F2" s="112" t="s">
        <v>220</v>
      </c>
      <c r="G2" s="110" t="s">
        <v>221</v>
      </c>
      <c r="H2" s="110"/>
      <c r="I2" s="110"/>
      <c r="J2" s="110"/>
      <c r="K2" s="110"/>
      <c r="L2" s="112" t="s">
        <v>222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6</v>
      </c>
      <c r="H3" s="110" t="s">
        <v>223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4</v>
      </c>
      <c r="I4" s="112" t="s">
        <v>225</v>
      </c>
      <c r="J4" s="112" t="s">
        <v>226</v>
      </c>
      <c r="K4" s="112" t="s">
        <v>227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1</v>
      </c>
      <c r="B5" s="114" t="s">
        <v>42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8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9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3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1</v>
      </c>
      <c r="B10" s="112" t="s">
        <v>232</v>
      </c>
      <c r="C10" s="112" t="s">
        <v>233</v>
      </c>
      <c r="D10" s="112" t="s">
        <v>234</v>
      </c>
      <c r="E10" s="112" t="s">
        <v>235</v>
      </c>
      <c r="F10" s="112" t="s">
        <v>236</v>
      </c>
      <c r="G10" s="112" t="s">
        <v>237</v>
      </c>
      <c r="H10" s="112" t="s">
        <v>238</v>
      </c>
      <c r="I10" s="112" t="s">
        <v>239</v>
      </c>
      <c r="J10" s="112" t="s">
        <v>240</v>
      </c>
      <c r="K10" s="112" t="s">
        <v>241</v>
      </c>
      <c r="L10" s="112" t="s">
        <v>242</v>
      </c>
      <c r="M10" s="112" t="s">
        <v>243</v>
      </c>
      <c r="N10" s="112" t="s">
        <v>244</v>
      </c>
      <c r="O10" s="112" t="s">
        <v>245</v>
      </c>
      <c r="P10" s="112" t="s">
        <v>246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6</v>
      </c>
      <c r="Q11" s="112" t="s">
        <v>223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7</v>
      </c>
      <c r="R12" s="110" t="s">
        <v>248</v>
      </c>
    </row>
    <row r="13" s="128" customFormat="true" ht="11.25" hidden="false" customHeight="false" outlineLevel="0" collapsed="false">
      <c r="A13" s="127" t="s">
        <v>41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9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50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2</v>
      </c>
      <c r="B18" s="110" t="s">
        <v>252</v>
      </c>
      <c r="C18" s="110"/>
      <c r="D18" s="110"/>
      <c r="E18" s="110" t="s">
        <v>253</v>
      </c>
      <c r="F18" s="110"/>
      <c r="G18" s="110" t="s">
        <v>254</v>
      </c>
      <c r="H18" s="110"/>
      <c r="I18" s="110" t="s">
        <v>255</v>
      </c>
      <c r="J18" s="110"/>
      <c r="K18" s="110" t="s">
        <v>256</v>
      </c>
      <c r="L18" s="110"/>
      <c r="M18" s="110"/>
      <c r="N18" s="110" t="s">
        <v>257</v>
      </c>
      <c r="O18" s="132" t="s">
        <v>258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9</v>
      </c>
      <c r="H19" s="110" t="s">
        <v>260</v>
      </c>
      <c r="I19" s="134" t="s">
        <v>261</v>
      </c>
      <c r="J19" s="134" t="s">
        <v>262</v>
      </c>
      <c r="K19" s="135" t="s">
        <v>263</v>
      </c>
      <c r="L19" s="134" t="s">
        <v>264</v>
      </c>
      <c r="M19" s="136" t="s">
        <v>265</v>
      </c>
      <c r="N19" s="110"/>
      <c r="O19" s="132" t="s">
        <v>266</v>
      </c>
      <c r="P19" s="132" t="s">
        <v>267</v>
      </c>
      <c r="Q19" s="133"/>
      <c r="R19" s="133"/>
    </row>
    <row r="20" s="128" customFormat="true" ht="12.75" hidden="false" customHeight="true" outlineLevel="0" collapsed="false">
      <c r="A20" s="137" t="s">
        <v>268</v>
      </c>
      <c r="B20" s="113" t="s">
        <v>42</v>
      </c>
      <c r="C20" s="113"/>
      <c r="D20" s="113"/>
      <c r="E20" s="127" t="s">
        <v>76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9</v>
      </c>
      <c r="C21" s="141"/>
      <c r="D21" s="141"/>
      <c r="E21" s="110" t="s">
        <v>270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1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7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90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1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2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2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3</v>
      </c>
      <c r="C28" s="146"/>
      <c r="D28" s="146"/>
      <c r="E28" s="147" t="s">
        <v>274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5</v>
      </c>
      <c r="C29" s="148"/>
      <c r="D29" s="148"/>
      <c r="E29" s="147" t="s">
        <v>276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7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8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3F23BD2B&amp;CФорма № 1, Підрозділ: Великолепетиський районний суд Херсонс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2</v>
      </c>
      <c r="B2" s="154" t="s">
        <v>280</v>
      </c>
      <c r="C2" s="112" t="s">
        <v>281</v>
      </c>
      <c r="D2" s="112" t="s">
        <v>282</v>
      </c>
      <c r="E2" s="112" t="s">
        <v>283</v>
      </c>
      <c r="F2" s="112" t="s">
        <v>284</v>
      </c>
      <c r="G2" s="112" t="s">
        <v>285</v>
      </c>
      <c r="H2" s="112" t="s">
        <v>286</v>
      </c>
      <c r="I2" s="112" t="s">
        <v>287</v>
      </c>
      <c r="J2" s="155" t="s">
        <v>288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9</v>
      </c>
      <c r="K3" s="112" t="s">
        <v>290</v>
      </c>
    </row>
    <row r="4" s="161" customFormat="true" ht="9.75" hidden="false" customHeight="true" outlineLevel="0" collapsed="false">
      <c r="A4" s="157" t="s">
        <v>41</v>
      </c>
      <c r="B4" s="158" t="s">
        <v>42</v>
      </c>
      <c r="C4" s="137" t="s">
        <v>76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1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2</v>
      </c>
      <c r="C6" s="165" t="s">
        <v>293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4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5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6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7</v>
      </c>
      <c r="C10" s="147" t="s">
        <v>298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9</v>
      </c>
      <c r="C11" s="147" t="s">
        <v>300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1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2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3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2</v>
      </c>
      <c r="B16" s="134" t="s">
        <v>304</v>
      </c>
      <c r="C16" s="134" t="s">
        <v>281</v>
      </c>
      <c r="D16" s="134" t="s">
        <v>305</v>
      </c>
      <c r="E16" s="134" t="s">
        <v>283</v>
      </c>
      <c r="F16" s="134" t="s">
        <v>33</v>
      </c>
      <c r="G16" s="110" t="s">
        <v>285</v>
      </c>
      <c r="H16" s="110"/>
      <c r="I16" s="110"/>
      <c r="J16" s="174" t="s">
        <v>306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6</v>
      </c>
      <c r="H17" s="111" t="s">
        <v>307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8</v>
      </c>
      <c r="I18" s="134" t="s">
        <v>309</v>
      </c>
      <c r="J18" s="174"/>
      <c r="K18" s="175"/>
    </row>
    <row r="19" s="173" customFormat="true" ht="9.75" hidden="false" customHeight="true" outlineLevel="0" collapsed="false">
      <c r="A19" s="137" t="s">
        <v>41</v>
      </c>
      <c r="B19" s="137" t="s">
        <v>42</v>
      </c>
      <c r="C19" s="113" t="s">
        <v>76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10</v>
      </c>
      <c r="C20" s="165" t="s">
        <v>311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2</v>
      </c>
      <c r="C21" s="165" t="s">
        <v>313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4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5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6</v>
      </c>
      <c r="C24" s="165" t="s">
        <v>317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8</v>
      </c>
      <c r="C25" s="165" t="s">
        <v>319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20</v>
      </c>
      <c r="C26" s="165" t="s">
        <v>319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1</v>
      </c>
      <c r="C27" s="165" t="s">
        <v>322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3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4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5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6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7</v>
      </c>
      <c r="C32" s="165" t="s">
        <v>328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9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30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1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2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3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4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5</v>
      </c>
      <c r="C39" s="165" t="s">
        <v>336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7</v>
      </c>
      <c r="C40" s="165" t="s">
        <v>338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9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3F23BD2B&amp;CФорма № 1, Підрозділ: Великолепетиський районний суд Херсонс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4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2</v>
      </c>
      <c r="B2" s="195" t="s">
        <v>252</v>
      </c>
      <c r="C2" s="195"/>
      <c r="D2" s="194" t="s">
        <v>341</v>
      </c>
      <c r="E2" s="194" t="s">
        <v>342</v>
      </c>
      <c r="F2" s="194" t="s">
        <v>343</v>
      </c>
      <c r="G2" s="196" t="s">
        <v>284</v>
      </c>
      <c r="H2" s="197" t="s">
        <v>57</v>
      </c>
      <c r="I2" s="197"/>
      <c r="J2" s="197"/>
      <c r="K2" s="197"/>
      <c r="L2" s="194" t="s">
        <v>344</v>
      </c>
      <c r="M2" s="194" t="s">
        <v>345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6</v>
      </c>
      <c r="I3" s="199" t="s">
        <v>223</v>
      </c>
      <c r="J3" s="199"/>
      <c r="K3" s="199"/>
      <c r="L3" s="194"/>
      <c r="M3" s="200" t="s">
        <v>346</v>
      </c>
      <c r="N3" s="200" t="s">
        <v>347</v>
      </c>
      <c r="O3" s="200" t="s">
        <v>348</v>
      </c>
      <c r="P3" s="200" t="s">
        <v>349</v>
      </c>
      <c r="Q3" s="200" t="s">
        <v>350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1</v>
      </c>
      <c r="J4" s="200" t="s">
        <v>352</v>
      </c>
      <c r="K4" s="200" t="s">
        <v>353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1</v>
      </c>
      <c r="B6" s="201" t="s">
        <v>42</v>
      </c>
      <c r="C6" s="201"/>
      <c r="D6" s="201" t="s">
        <v>76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4</v>
      </c>
      <c r="C7" s="204"/>
      <c r="D7" s="205" t="s">
        <v>355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6</v>
      </c>
      <c r="C8" s="204"/>
      <c r="D8" s="203" t="s">
        <v>95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7</v>
      </c>
      <c r="C9" s="204"/>
      <c r="D9" s="207" t="s">
        <v>358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9</v>
      </c>
      <c r="C10" s="204"/>
      <c r="D10" s="203" t="s">
        <v>141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60</v>
      </c>
      <c r="C11" s="204"/>
      <c r="D11" s="208" t="s">
        <v>361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2</v>
      </c>
      <c r="C12" s="204"/>
      <c r="D12" s="207" t="s">
        <v>363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80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4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5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6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7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3F23BD2B&amp;CФорма № 1, Підрозділ: Великолепетиський районний суд Херсонс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8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2</v>
      </c>
      <c r="B2" s="110" t="s">
        <v>304</v>
      </c>
      <c r="C2" s="110" t="s">
        <v>369</v>
      </c>
      <c r="D2" s="110" t="s">
        <v>370</v>
      </c>
      <c r="E2" s="132" t="s">
        <v>283</v>
      </c>
      <c r="F2" s="132" t="s">
        <v>33</v>
      </c>
      <c r="G2" s="132" t="s">
        <v>285</v>
      </c>
      <c r="H2" s="225" t="s">
        <v>371</v>
      </c>
      <c r="I2" s="132" t="s">
        <v>306</v>
      </c>
      <c r="J2" s="226"/>
      <c r="K2" s="226"/>
    </row>
    <row r="3" s="173" customFormat="true" ht="12.75" hidden="false" customHeight="true" outlineLevel="0" collapsed="false">
      <c r="A3" s="138" t="s">
        <v>41</v>
      </c>
      <c r="B3" s="138" t="s">
        <v>42</v>
      </c>
      <c r="C3" s="138" t="s">
        <v>76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2</v>
      </c>
      <c r="C4" s="165" t="s">
        <v>373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4</v>
      </c>
      <c r="C5" s="165" t="s">
        <v>375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6</v>
      </c>
      <c r="C6" s="165" t="s">
        <v>377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8</v>
      </c>
      <c r="C7" s="165" t="s">
        <v>379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80</v>
      </c>
      <c r="C8" s="165" t="s">
        <v>381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2</v>
      </c>
      <c r="C9" s="165" t="s">
        <v>383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4</v>
      </c>
      <c r="C10" s="165" t="s">
        <v>385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6</v>
      </c>
      <c r="C11" s="165" t="s">
        <v>387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8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9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90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1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2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1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3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20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4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5</v>
      </c>
      <c r="D23" s="240"/>
      <c r="E23" s="241"/>
      <c r="F23" s="241"/>
      <c r="G23" s="242"/>
      <c r="H23" s="243" t="s">
        <v>396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7</v>
      </c>
      <c r="F24" s="250"/>
      <c r="G24" s="251"/>
      <c r="H24" s="252" t="s">
        <v>398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9</v>
      </c>
      <c r="D26" s="257"/>
      <c r="E26" s="241"/>
      <c r="F26" s="241"/>
      <c r="G26" s="258"/>
      <c r="H26" s="243" t="s">
        <v>400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7</v>
      </c>
      <c r="F27" s="250"/>
      <c r="G27" s="251"/>
      <c r="H27" s="252" t="s">
        <v>398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1</v>
      </c>
      <c r="D30" s="261"/>
      <c r="E30" s="262" t="s">
        <v>402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3</v>
      </c>
      <c r="D31" s="261"/>
      <c r="E31" s="262" t="s">
        <v>402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3F23BD2B&amp;CФорма № 1, Підрозділ: Великолепетиський районний суд Херсон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Користувач</cp:lastModifiedBy>
  <cp:lastPrinted>2015-12-10T11:35:34Z</cp:lastPrinted>
  <dcterms:modified xsi:type="dcterms:W3CDTF">2017-08-01T13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49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F23BD2B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Суддя">
    <vt:lpwstr>Гапоненко</vt:lpwstr>
  </property>
  <property fmtid="{D5CDD505-2E9C-101B-9397-08002B2CF9AE}" pid="14" name="Тип виду звіту">
    <vt:r8>1</vt:r8>
  </property>
  <property fmtid="{D5CDD505-2E9C-101B-9397-08002B2CF9AE}" pid="15" name="Тип звіту">
    <vt:lpwstr>1</vt:lpwstr>
  </property>
  <property fmtid="{D5CDD505-2E9C-101B-9397-08002B2CF9AE}" pid="16" name="Тип звітуDBID">
    <vt:r8>0</vt:r8>
  </property>
  <property fmtid="{D5CDD505-2E9C-101B-9397-08002B2CF9AE}" pid="17" name="Тип звітуID">
    <vt:r8>21056</vt:r8>
  </property>
</Properties>
</file>