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А. Мамаєв</t>
  </si>
  <si>
    <t xml:space="preserve">(підпис)</t>
  </si>
  <si>
    <t xml:space="preserve">(П.І.Б.)</t>
  </si>
  <si>
    <t xml:space="preserve">Виконавець:</t>
  </si>
  <si>
    <t xml:space="preserve">Т.І. Артеменко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3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Великолепетис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4502. Херсонська область</t>
  </si>
  <si>
    <t xml:space="preserve">смт. Велика Лепетиха</t>
  </si>
  <si>
    <t xml:space="preserve">вул. Чкалова. 7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50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81</v>
      </c>
      <c r="B16" s="20" t="n">
        <v>486051</v>
      </c>
      <c r="C16" s="20" t="n">
        <v>5</v>
      </c>
      <c r="D16" s="20" t="n">
        <v>54544</v>
      </c>
      <c r="E16" s="21"/>
      <c r="F16" s="20" t="n">
        <v>97</v>
      </c>
      <c r="G16" s="21" t="n">
        <v>36315</v>
      </c>
      <c r="H16" s="20"/>
      <c r="I16" s="20"/>
      <c r="J16" s="20" t="n">
        <v>12</v>
      </c>
      <c r="K16" s="20"/>
      <c r="L16" s="20"/>
      <c r="M16" s="20" t="n">
        <v>76</v>
      </c>
      <c r="N16" s="20" t="n">
        <v>9255</v>
      </c>
      <c r="O16" s="20" t="n">
        <v>43</v>
      </c>
      <c r="P16" s="20" t="n">
        <v>22472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855AF65&amp;CФорма № 4, Підрозділ: Великолепетиський районний суд Херсонської області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58487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4798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2596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1792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55283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4874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73016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855AF65&amp;CФорма № 4, Підрозділ: Великолепетиський районний суд Херсон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0" activeCellId="0" sqref="F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4798</v>
      </c>
      <c r="E7" s="66" t="n">
        <f aca="false">SUM(E8:E20)</f>
        <v>2596</v>
      </c>
      <c r="F7" s="66" t="n">
        <f aca="false">SUM(F8:F20)</f>
        <v>17920</v>
      </c>
      <c r="G7" s="66" t="n">
        <f aca="false">SUM(G8:G20)</f>
        <v>0</v>
      </c>
      <c r="H7" s="66" t="n">
        <f aca="false">SUM(H8:H20)</f>
        <v>55283</v>
      </c>
      <c r="I7" s="66" t="n">
        <f aca="false">SUM(I8:I20)</f>
        <v>0</v>
      </c>
      <c r="J7" s="66" t="n">
        <f aca="false">SUM(J8:J20)</f>
        <v>4874</v>
      </c>
      <c r="K7" s="66" t="n">
        <f aca="false">SUM(K8:K20)</f>
        <v>73016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 t="n">
        <v>4722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 t="n">
        <v>2142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 t="n">
        <v>17920</v>
      </c>
      <c r="G19" s="20"/>
      <c r="H19" s="20"/>
      <c r="I19" s="20"/>
      <c r="J19" s="20"/>
      <c r="K19" s="20" t="n">
        <v>73016</v>
      </c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4798</v>
      </c>
      <c r="E20" s="20" t="n">
        <v>454</v>
      </c>
      <c r="F20" s="20"/>
      <c r="G20" s="20"/>
      <c r="H20" s="20" t="n">
        <v>55283</v>
      </c>
      <c r="I20" s="20"/>
      <c r="J20" s="20" t="n">
        <v>152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4798</v>
      </c>
      <c r="E21" s="20" t="n">
        <v>454</v>
      </c>
      <c r="F21" s="20"/>
      <c r="G21" s="20"/>
      <c r="H21" s="20" t="n">
        <v>22282</v>
      </c>
      <c r="I21" s="20"/>
      <c r="J21" s="20" t="n">
        <v>4874</v>
      </c>
      <c r="K21" s="20" t="n">
        <v>73016</v>
      </c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2144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2142</v>
      </c>
      <c r="F24" s="20" t="n">
        <v>17920</v>
      </c>
      <c r="G24" s="20"/>
      <c r="H24" s="20" t="n">
        <v>30857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2142</v>
      </c>
      <c r="F27" s="66" t="n">
        <f aca="false">F24-F25-F26</f>
        <v>17920</v>
      </c>
      <c r="G27" s="66" t="n">
        <f aca="false">G24-G25-G26</f>
        <v>0</v>
      </c>
      <c r="H27" s="66" t="n">
        <f aca="false">H24-H25-H26</f>
        <v>30857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855AF65&amp;CФорма № 4, Підрозділ: Великолепетиський районний суд Херсон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55AF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Andrey</cp:lastModifiedBy>
  <cp:lastPrinted>2014-11-21T11:35:01Z</cp:lastPrinted>
  <dcterms:modified xsi:type="dcterms:W3CDTF">2015-08-04T12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49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855AF65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