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8" uniqueCount="2391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В.А. Мамаєв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О.О. Савицька</t>
  </si>
  <si>
    <t xml:space="preserve">Факс:</t>
  </si>
  <si>
    <t xml:space="preserve"> (05543)2-10-75 </t>
  </si>
  <si>
    <t xml:space="preserve">Електронна пошта:</t>
  </si>
  <si>
    <t xml:space="preserve">inbox@vpt.ks.court.gov.ua</t>
  </si>
  <si>
    <t xml:space="preserve">Телефон:</t>
  </si>
  <si>
    <t xml:space="preserve">6 липня 2015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Великолепетиський районний суд Херсонської області</t>
  </si>
  <si>
    <t xml:space="preserve">Місцезнаходження:</t>
  </si>
  <si>
    <t xml:space="preserve">74502. Херсонська область</t>
  </si>
  <si>
    <t xml:space="preserve">смт. Велика Лепетиха</t>
  </si>
  <si>
    <t xml:space="preserve">вул. Чкалова</t>
  </si>
  <si>
    <t xml:space="preserve">(поштовий індекс, область /АР Крим, район, населений пункт, вулиця /провулок, площа тощо,</t>
  </si>
  <si>
    <t xml:space="preserve">7а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25.7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25.7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25.7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25.7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51</v>
      </c>
      <c r="F31" s="30" t="n">
        <f aca="false">SUM(F32:F95)</f>
        <v>5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46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46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4</v>
      </c>
      <c r="AH31" s="30" t="n">
        <f aca="false">SUM(AH32:AH95)</f>
        <v>0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1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2</v>
      </c>
      <c r="F44" s="33" t="n">
        <v>1</v>
      </c>
      <c r="G44" s="33"/>
      <c r="H44" s="33"/>
      <c r="I44" s="33" t="n">
        <v>1</v>
      </c>
      <c r="J44" s="33"/>
      <c r="K44" s="33"/>
      <c r="L44" s="33"/>
      <c r="M44" s="33"/>
      <c r="N44" s="33"/>
      <c r="O44" s="33"/>
      <c r="P44" s="33"/>
      <c r="Q44" s="33"/>
      <c r="R44" s="33" t="n">
        <v>1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 t="n">
        <v>1</v>
      </c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42</v>
      </c>
      <c r="F48" s="33" t="n">
        <v>4</v>
      </c>
      <c r="G48" s="33"/>
      <c r="H48" s="33"/>
      <c r="I48" s="33" t="n">
        <v>38</v>
      </c>
      <c r="J48" s="33"/>
      <c r="K48" s="33"/>
      <c r="L48" s="33"/>
      <c r="M48" s="33"/>
      <c r="N48" s="33"/>
      <c r="O48" s="33"/>
      <c r="P48" s="33"/>
      <c r="Q48" s="33"/>
      <c r="R48" s="33" t="n">
        <v>38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4</v>
      </c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7</v>
      </c>
      <c r="F49" s="33"/>
      <c r="G49" s="33"/>
      <c r="H49" s="33"/>
      <c r="I49" s="33" t="n">
        <v>7</v>
      </c>
      <c r="J49" s="33"/>
      <c r="K49" s="33"/>
      <c r="L49" s="33"/>
      <c r="M49" s="33"/>
      <c r="N49" s="33"/>
      <c r="O49" s="33"/>
      <c r="P49" s="33"/>
      <c r="Q49" s="33"/>
      <c r="R49" s="33" t="n">
        <v>7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2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2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1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1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 t="n">
        <v>1</v>
      </c>
      <c r="F161" s="33"/>
      <c r="G161" s="33"/>
      <c r="H161" s="33"/>
      <c r="I161" s="33" t="n">
        <v>1</v>
      </c>
      <c r="J161" s="33"/>
      <c r="K161" s="33"/>
      <c r="L161" s="33"/>
      <c r="M161" s="33"/>
      <c r="N161" s="33"/>
      <c r="O161" s="33"/>
      <c r="P161" s="33"/>
      <c r="Q161" s="33"/>
      <c r="R161" s="33" t="n">
        <v>1</v>
      </c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fals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 t="n">
        <v>1</v>
      </c>
      <c r="F180" s="33"/>
      <c r="G180" s="33"/>
      <c r="H180" s="33"/>
      <c r="I180" s="33" t="n">
        <v>1</v>
      </c>
      <c r="J180" s="33"/>
      <c r="K180" s="33"/>
      <c r="L180" s="33"/>
      <c r="M180" s="33"/>
      <c r="N180" s="33" t="n">
        <v>1</v>
      </c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22</v>
      </c>
      <c r="F202" s="30" t="n">
        <f aca="false">SUM(F203:F247)</f>
        <v>22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0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0</v>
      </c>
      <c r="S202" s="30" t="n">
        <f aca="false">SUM(S203:S247)</f>
        <v>0</v>
      </c>
      <c r="T202" s="30" t="n">
        <f aca="false">SUM(T203:T247)</f>
        <v>3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3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4</v>
      </c>
      <c r="AH202" s="30" t="n">
        <f aca="false">SUM(AH203:AH247)</f>
        <v>2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13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2</v>
      </c>
      <c r="AS202" s="30" t="n">
        <f aca="false">SUM(AS203:AS247)</f>
        <v>1</v>
      </c>
      <c r="AT202" s="30" t="n">
        <f aca="false">SUM(AT203:AT247)</f>
        <v>0</v>
      </c>
      <c r="AU202" s="30" t="n">
        <f aca="false">SUM(AU203:AU247)</f>
        <v>1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1</v>
      </c>
      <c r="AY202" s="30" t="n">
        <f aca="false">SUM(AY203:AY247)</f>
        <v>0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8</v>
      </c>
      <c r="F203" s="33" t="n">
        <v>8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3</v>
      </c>
      <c r="AH203" s="33" t="n">
        <v>1</v>
      </c>
      <c r="AI203" s="33"/>
      <c r="AJ203" s="33"/>
      <c r="AK203" s="33" t="n">
        <v>4</v>
      </c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2</v>
      </c>
      <c r="F204" s="33" t="n">
        <v>2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 t="n">
        <v>2</v>
      </c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9</v>
      </c>
      <c r="F205" s="33" t="n">
        <v>9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 t="n">
        <v>3</v>
      </c>
      <c r="U205" s="33"/>
      <c r="V205" s="33"/>
      <c r="W205" s="33" t="n">
        <v>3</v>
      </c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6</v>
      </c>
      <c r="AL205" s="33"/>
      <c r="AM205" s="33"/>
      <c r="AN205" s="33"/>
      <c r="AO205" s="33"/>
      <c r="AP205" s="33"/>
      <c r="AQ205" s="33"/>
      <c r="AR205" s="33" t="n">
        <v>2</v>
      </c>
      <c r="AS205" s="33" t="n">
        <v>1</v>
      </c>
      <c r="AT205" s="33"/>
      <c r="AU205" s="33" t="n">
        <v>1</v>
      </c>
      <c r="AV205" s="33"/>
      <c r="AW205" s="33"/>
      <c r="AX205" s="33" t="n">
        <v>1</v>
      </c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 t="n">
        <v>1</v>
      </c>
      <c r="F209" s="33" t="n">
        <v>1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 t="n">
        <v>1</v>
      </c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 t="n">
        <v>1</v>
      </c>
      <c r="F223" s="33" t="n">
        <v>1</v>
      </c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 t="n">
        <v>1</v>
      </c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 t="n">
        <v>1</v>
      </c>
      <c r="F227" s="33" t="n">
        <v>1</v>
      </c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 t="n">
        <v>1</v>
      </c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0)</f>
        <v>1</v>
      </c>
      <c r="F248" s="30" t="n">
        <f aca="false">SUM(F249:F360)</f>
        <v>1</v>
      </c>
      <c r="G248" s="30" t="n">
        <f aca="false">SUM(G249:G360)</f>
        <v>0</v>
      </c>
      <c r="H248" s="30" t="n">
        <f aca="false">SUM(H249:H360)</f>
        <v>0</v>
      </c>
      <c r="I248" s="30" t="n">
        <f aca="false">SUM(I249:I360)</f>
        <v>0</v>
      </c>
      <c r="J248" s="30" t="n">
        <f aca="false">SUM(J249:J360)</f>
        <v>0</v>
      </c>
      <c r="K248" s="30" t="n">
        <f aca="false">SUM(K249:K360)</f>
        <v>0</v>
      </c>
      <c r="L248" s="30" t="n">
        <f aca="false">SUM(L249:L360)</f>
        <v>0</v>
      </c>
      <c r="M248" s="30" t="n">
        <f aca="false">SUM(M249:M360)</f>
        <v>0</v>
      </c>
      <c r="N248" s="30" t="n">
        <f aca="false">SUM(N249:N360)</f>
        <v>0</v>
      </c>
      <c r="O248" s="30" t="n">
        <f aca="false">SUM(O249:O360)</f>
        <v>0</v>
      </c>
      <c r="P248" s="30" t="n">
        <f aca="false">SUM(P249:P360)</f>
        <v>0</v>
      </c>
      <c r="Q248" s="30" t="n">
        <f aca="false">SUM(Q249:Q360)</f>
        <v>0</v>
      </c>
      <c r="R248" s="30" t="n">
        <f aca="false">SUM(R249:R360)</f>
        <v>0</v>
      </c>
      <c r="S248" s="30" t="n">
        <f aca="false">SUM(S249:S360)</f>
        <v>0</v>
      </c>
      <c r="T248" s="30" t="n">
        <f aca="false">SUM(T249:T360)</f>
        <v>0</v>
      </c>
      <c r="U248" s="30" t="n">
        <f aca="false">SUM(U249:U360)</f>
        <v>0</v>
      </c>
      <c r="V248" s="30" t="n">
        <f aca="false">SUM(V249:V360)</f>
        <v>0</v>
      </c>
      <c r="W248" s="30" t="n">
        <f aca="false">SUM(W249:W360)</f>
        <v>0</v>
      </c>
      <c r="X248" s="30" t="n">
        <f aca="false">SUM(X249:X360)</f>
        <v>0</v>
      </c>
      <c r="Y248" s="30" t="n">
        <f aca="false">SUM(Y249:Y360)</f>
        <v>0</v>
      </c>
      <c r="Z248" s="30" t="n">
        <f aca="false">SUM(Z249:Z360)</f>
        <v>0</v>
      </c>
      <c r="AA248" s="30" t="n">
        <f aca="false">SUM(AA249:AA360)</f>
        <v>0</v>
      </c>
      <c r="AB248" s="30" t="n">
        <f aca="false">SUM(AB249:AB360)</f>
        <v>0</v>
      </c>
      <c r="AC248" s="30" t="n">
        <f aca="false">SUM(AC249:AC360)</f>
        <v>0</v>
      </c>
      <c r="AD248" s="30" t="n">
        <f aca="false">SUM(AD249:AD360)</f>
        <v>0</v>
      </c>
      <c r="AE248" s="30" t="n">
        <f aca="false">SUM(AE249:AE360)</f>
        <v>0</v>
      </c>
      <c r="AF248" s="30" t="n">
        <f aca="false">SUM(AF249:AF360)</f>
        <v>0</v>
      </c>
      <c r="AG248" s="30" t="n">
        <f aca="false">SUM(AG249:AG360)</f>
        <v>1</v>
      </c>
      <c r="AH248" s="30" t="n">
        <f aca="false">SUM(AH249:AH360)</f>
        <v>0</v>
      </c>
      <c r="AI248" s="30" t="n">
        <f aca="false">SUM(AI249:AI360)</f>
        <v>0</v>
      </c>
      <c r="AJ248" s="30" t="n">
        <f aca="false">SUM(AJ249:AJ360)</f>
        <v>0</v>
      </c>
      <c r="AK248" s="30" t="n">
        <f aca="false">SUM(AK249:AK360)</f>
        <v>0</v>
      </c>
      <c r="AL248" s="30" t="n">
        <f aca="false">SUM(AL249:AL360)</f>
        <v>0</v>
      </c>
      <c r="AM248" s="30" t="n">
        <f aca="false">SUM(AM249:AM360)</f>
        <v>0</v>
      </c>
      <c r="AN248" s="30" t="n">
        <f aca="false">SUM(AN249:AN360)</f>
        <v>0</v>
      </c>
      <c r="AO248" s="30" t="n">
        <f aca="false">SUM(AO249:AO360)</f>
        <v>0</v>
      </c>
      <c r="AP248" s="30" t="n">
        <f aca="false">SUM(AP249:AP360)</f>
        <v>0</v>
      </c>
      <c r="AQ248" s="30" t="n">
        <f aca="false">SUM(AQ249:AQ360)</f>
        <v>0</v>
      </c>
      <c r="AR248" s="30" t="n">
        <f aca="false">SUM(AR249:AR360)</f>
        <v>0</v>
      </c>
      <c r="AS248" s="30" t="n">
        <f aca="false">SUM(AS249:AS360)</f>
        <v>0</v>
      </c>
      <c r="AT248" s="30" t="n">
        <f aca="false">SUM(AT249:AT360)</f>
        <v>0</v>
      </c>
      <c r="AU248" s="30" t="n">
        <f aca="false">SUM(AU249:AU360)</f>
        <v>0</v>
      </c>
      <c r="AV248" s="30" t="n">
        <f aca="false">SUM(AV249:AV360)</f>
        <v>0</v>
      </c>
      <c r="AW248" s="30" t="n">
        <f aca="false">SUM(AW249:AW360)</f>
        <v>0</v>
      </c>
      <c r="AX248" s="30" t="n">
        <f aca="false">SUM(AX249:AX360)</f>
        <v>0</v>
      </c>
      <c r="AY248" s="30" t="n">
        <f aca="false">SUM(AY249:AY360)</f>
        <v>0</v>
      </c>
      <c r="AZ248" s="30" t="n">
        <f aca="false">SUM(AZ249:AZ360)</f>
        <v>0</v>
      </c>
      <c r="BA248" s="30" t="n">
        <f aca="false">SUM(BA249:BA360)</f>
        <v>0</v>
      </c>
      <c r="BB248" s="30" t="n">
        <f aca="false">SUM(BB249:BB360)</f>
        <v>0</v>
      </c>
      <c r="BC248" s="30" t="n">
        <f aca="false">SUM(BC249:BC360)</f>
        <v>0</v>
      </c>
      <c r="BD248" s="30" t="n">
        <f aca="false">SUM(BD249:BD360)</f>
        <v>0</v>
      </c>
      <c r="BE248" s="30" t="n">
        <f aca="false">SUM(BE249:BE360)</f>
        <v>0</v>
      </c>
      <c r="BF248" s="30" t="n">
        <f aca="false">SUM(BF249:BF360)</f>
        <v>0</v>
      </c>
      <c r="BG248" s="30" t="n">
        <f aca="false">SUM(BG249:BG360)</f>
        <v>0</v>
      </c>
      <c r="BH248" s="30" t="n">
        <f aca="false">SUM(BH249:BH360)</f>
        <v>0</v>
      </c>
      <c r="BI248" s="30" t="n">
        <f aca="false">SUM(BI249:BI360)</f>
        <v>0</v>
      </c>
      <c r="BJ248" s="30" t="n">
        <f aca="false">SUM(BJ249:BJ360)</f>
        <v>0</v>
      </c>
      <c r="BK248" s="30" t="n">
        <f aca="false">SUM(BK249:BK360)</f>
        <v>0</v>
      </c>
      <c r="BL248" s="30" t="n">
        <f aca="false">SUM(BL249:BL360)</f>
        <v>0</v>
      </c>
      <c r="BM248" s="30" t="n">
        <f aca="false">SUM(BM249:BM360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fals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 t="n">
        <v>1</v>
      </c>
      <c r="F296" s="33" t="n">
        <v>1</v>
      </c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 t="n">
        <v>1</v>
      </c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14" t="n">
        <v>221</v>
      </c>
      <c r="C308" s="28" t="s">
        <v>457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14" t="s">
        <v>458</v>
      </c>
      <c r="C309" s="28" t="s">
        <v>459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14" t="s">
        <v>460</v>
      </c>
      <c r="C310" s="28" t="s">
        <v>459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14" t="s">
        <v>461</v>
      </c>
      <c r="C311" s="28" t="s">
        <v>462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14" t="s">
        <v>463</v>
      </c>
      <c r="C312" s="28" t="s">
        <v>462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3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25.7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25.7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25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25.7" hidden="true" customHeight="true" outlineLevel="0" collapsed="false">
      <c r="A317" s="27" t="n">
        <v>304</v>
      </c>
      <c r="B317" s="14" t="s">
        <v>470</v>
      </c>
      <c r="C317" s="28" t="s">
        <v>471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25.7" hidden="true" customHeight="true" outlineLevel="0" collapsed="false">
      <c r="A318" s="27" t="n">
        <v>305</v>
      </c>
      <c r="B318" s="14" t="s">
        <v>472</v>
      </c>
      <c r="C318" s="28" t="s">
        <v>473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4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5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12.95" hidden="true" customHeight="true" outlineLevel="0" collapsed="false">
      <c r="A321" s="27" t="n">
        <v>308</v>
      </c>
      <c r="B321" s="14" t="s">
        <v>476</v>
      </c>
      <c r="C321" s="28" t="s">
        <v>477</v>
      </c>
      <c r="D321" s="28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12.95" hidden="true" customHeight="true" outlineLevel="0" collapsed="false">
      <c r="A322" s="27" t="n">
        <v>309</v>
      </c>
      <c r="B322" s="14" t="s">
        <v>478</v>
      </c>
      <c r="C322" s="28" t="s">
        <v>477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12.95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12.95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4" hidden="true" customHeight="true" outlineLevel="0" collapsed="false">
      <c r="A325" s="27" t="n">
        <v>312</v>
      </c>
      <c r="B325" s="14" t="n">
        <v>227</v>
      </c>
      <c r="C325" s="28" t="s">
        <v>482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35.2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25.7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5.7" hidden="true" customHeight="true" outlineLevel="0" collapsed="false">
      <c r="A330" s="27" t="n">
        <v>317</v>
      </c>
      <c r="B330" s="14" t="s">
        <v>489</v>
      </c>
      <c r="C330" s="28" t="s">
        <v>487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33.95" hidden="true" customHeight="true" outlineLevel="0" collapsed="false">
      <c r="A331" s="27" t="n">
        <v>318</v>
      </c>
      <c r="B331" s="14" t="n">
        <v>231</v>
      </c>
      <c r="C331" s="28" t="s">
        <v>490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n">
        <v>23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25.7" hidden="true" customHeight="true" outlineLevel="0" collapsed="false">
      <c r="A333" s="27" t="n">
        <v>320</v>
      </c>
      <c r="B333" s="14" t="s">
        <v>492</v>
      </c>
      <c r="C333" s="28" t="s">
        <v>493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12.95" hidden="true" customHeight="true" outlineLevel="0" collapsed="false">
      <c r="A334" s="27" t="n">
        <v>321</v>
      </c>
      <c r="B334" s="14" t="s">
        <v>494</v>
      </c>
      <c r="C334" s="28" t="s">
        <v>495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12.95" hidden="true" customHeight="true" outlineLevel="0" collapsed="false">
      <c r="A335" s="27" t="n">
        <v>322</v>
      </c>
      <c r="B335" s="14" t="s">
        <v>496</v>
      </c>
      <c r="C335" s="28" t="s">
        <v>495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12.95" hidden="true" customHeight="true" outlineLevel="0" collapsed="false">
      <c r="A336" s="27" t="n">
        <v>323</v>
      </c>
      <c r="B336" s="14" t="s">
        <v>497</v>
      </c>
      <c r="C336" s="28" t="s">
        <v>495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s">
        <v>498</v>
      </c>
      <c r="C337" s="28" t="s">
        <v>495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12.95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0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25.7" hidden="true" customHeight="true" outlineLevel="0" collapsed="false">
      <c r="A340" s="27" t="n">
        <v>327</v>
      </c>
      <c r="B340" s="14" t="s">
        <v>502</v>
      </c>
      <c r="C340" s="28" t="s">
        <v>503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25.7" hidden="true" customHeight="true" outlineLevel="0" collapsed="false">
      <c r="A341" s="27" t="n">
        <v>328</v>
      </c>
      <c r="B341" s="14" t="s">
        <v>504</v>
      </c>
      <c r="C341" s="28" t="s">
        <v>503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6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7</v>
      </c>
      <c r="C343" s="28" t="s">
        <v>506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6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33.95" hidden="true" customHeight="true" outlineLevel="0" collapsed="false">
      <c r="A345" s="27" t="n">
        <v>332</v>
      </c>
      <c r="B345" s="14" t="n">
        <v>235</v>
      </c>
      <c r="C345" s="28" t="s">
        <v>509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12.95" hidden="true" customHeight="true" outlineLevel="0" collapsed="false">
      <c r="A346" s="27" t="n">
        <v>333</v>
      </c>
      <c r="B346" s="14" t="s">
        <v>510</v>
      </c>
      <c r="C346" s="28" t="s">
        <v>511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1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3</v>
      </c>
      <c r="C348" s="28" t="s">
        <v>514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4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25.7" hidden="true" customHeight="true" outlineLevel="0" collapsed="false">
      <c r="A350" s="27" t="n">
        <v>337</v>
      </c>
      <c r="B350" s="14" t="s">
        <v>516</v>
      </c>
      <c r="C350" s="35" t="s">
        <v>517</v>
      </c>
      <c r="D350" s="35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25.7" hidden="true" customHeight="true" outlineLevel="0" collapsed="false">
      <c r="A351" s="27" t="n">
        <v>338</v>
      </c>
      <c r="B351" s="14" t="s">
        <v>518</v>
      </c>
      <c r="C351" s="28" t="s">
        <v>517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25.7" hidden="true" customHeight="true" outlineLevel="0" collapsed="false">
      <c r="A352" s="27" t="n">
        <v>339</v>
      </c>
      <c r="B352" s="14" t="s">
        <v>519</v>
      </c>
      <c r="C352" s="28" t="s">
        <v>517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12.95" hidden="true" customHeight="true" outlineLevel="0" collapsed="false">
      <c r="A355" s="27" t="n">
        <v>342</v>
      </c>
      <c r="B355" s="14" t="s">
        <v>523</v>
      </c>
      <c r="C355" s="28" t="s">
        <v>521</v>
      </c>
      <c r="D355" s="28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12.95" hidden="true" customHeight="true" outlineLevel="0" collapsed="false">
      <c r="A356" s="27" t="n">
        <v>343</v>
      </c>
      <c r="B356" s="14" t="s">
        <v>524</v>
      </c>
      <c r="C356" s="28" t="s">
        <v>521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12.95" hidden="true" customHeight="true" outlineLevel="0" collapsed="false">
      <c r="A357" s="27" t="n">
        <v>344</v>
      </c>
      <c r="B357" s="14" t="s">
        <v>525</v>
      </c>
      <c r="C357" s="28" t="s">
        <v>526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6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8</v>
      </c>
      <c r="C359" s="28" t="s">
        <v>526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29</v>
      </c>
      <c r="C360" s="28" t="s">
        <v>526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false" customHeight="true" outlineLevel="0" collapsed="false">
      <c r="A361" s="27" t="n">
        <v>348</v>
      </c>
      <c r="B361" s="14" t="s">
        <v>530</v>
      </c>
      <c r="C361" s="28" t="s">
        <v>531</v>
      </c>
      <c r="D361" s="28"/>
      <c r="E361" s="33" t="n">
        <f aca="false">SUM(E362:E401)</f>
        <v>2</v>
      </c>
      <c r="F361" s="33" t="n">
        <f aca="false">SUM(F362:F401)</f>
        <v>2</v>
      </c>
      <c r="G361" s="33" t="n">
        <f aca="false">SUM(G362:G401)</f>
        <v>0</v>
      </c>
      <c r="H361" s="33" t="n">
        <f aca="false">SUM(H362:H401)</f>
        <v>0</v>
      </c>
      <c r="I361" s="33" t="n">
        <f aca="false">SUM(I362:I401)</f>
        <v>0</v>
      </c>
      <c r="J361" s="33" t="n">
        <f aca="false">SUM(J362:J401)</f>
        <v>0</v>
      </c>
      <c r="K361" s="33" t="n">
        <f aca="false">SUM(K362:K401)</f>
        <v>0</v>
      </c>
      <c r="L361" s="33" t="n">
        <f aca="false">SUM(L362:L401)</f>
        <v>0</v>
      </c>
      <c r="M361" s="33" t="n">
        <f aca="false">SUM(M362:M401)</f>
        <v>0</v>
      </c>
      <c r="N361" s="33" t="n">
        <f aca="false">SUM(N362:N401)</f>
        <v>0</v>
      </c>
      <c r="O361" s="33" t="n">
        <f aca="false">SUM(O362:O401)</f>
        <v>0</v>
      </c>
      <c r="P361" s="33" t="n">
        <f aca="false">SUM(P362:P401)</f>
        <v>0</v>
      </c>
      <c r="Q361" s="33" t="n">
        <f aca="false">SUM(Q362:Q401)</f>
        <v>0</v>
      </c>
      <c r="R361" s="33" t="n">
        <f aca="false">SUM(R362:R401)</f>
        <v>0</v>
      </c>
      <c r="S361" s="33" t="n">
        <f aca="false">SUM(S362:S401)</f>
        <v>0</v>
      </c>
      <c r="T361" s="33" t="n">
        <f aca="false">SUM(T362:T401)</f>
        <v>0</v>
      </c>
      <c r="U361" s="33" t="n">
        <f aca="false">SUM(U362:U401)</f>
        <v>0</v>
      </c>
      <c r="V361" s="33" t="n">
        <f aca="false">SUM(V362:V401)</f>
        <v>0</v>
      </c>
      <c r="W361" s="33" t="n">
        <f aca="false">SUM(W362:W401)</f>
        <v>0</v>
      </c>
      <c r="X361" s="33" t="n">
        <f aca="false">SUM(X362:X401)</f>
        <v>0</v>
      </c>
      <c r="Y361" s="33" t="n">
        <f aca="false">SUM(Y362:Y401)</f>
        <v>0</v>
      </c>
      <c r="Z361" s="33" t="n">
        <f aca="false">SUM(Z362:Z401)</f>
        <v>0</v>
      </c>
      <c r="AA361" s="33" t="n">
        <f aca="false">SUM(AA362:AA401)</f>
        <v>0</v>
      </c>
      <c r="AB361" s="33" t="n">
        <f aca="false">SUM(AB362:AB401)</f>
        <v>0</v>
      </c>
      <c r="AC361" s="33" t="n">
        <f aca="false">SUM(AC362:AC401)</f>
        <v>0</v>
      </c>
      <c r="AD361" s="33" t="n">
        <f aca="false">SUM(AD362:AD401)</f>
        <v>0</v>
      </c>
      <c r="AE361" s="33" t="n">
        <f aca="false">SUM(AE362:AE401)</f>
        <v>0</v>
      </c>
      <c r="AF361" s="33" t="n">
        <f aca="false">SUM(AF362:AF401)</f>
        <v>0</v>
      </c>
      <c r="AG361" s="33" t="n">
        <f aca="false">SUM(AG362:AG401)</f>
        <v>0</v>
      </c>
      <c r="AH361" s="33" t="n">
        <f aca="false">SUM(AH362:AH401)</f>
        <v>0</v>
      </c>
      <c r="AI361" s="33" t="n">
        <f aca="false">SUM(AI362:AI401)</f>
        <v>0</v>
      </c>
      <c r="AJ361" s="33" t="n">
        <f aca="false">SUM(AJ362:AJ401)</f>
        <v>0</v>
      </c>
      <c r="AK361" s="33" t="n">
        <f aca="false">SUM(AK362:AK401)</f>
        <v>2</v>
      </c>
      <c r="AL361" s="33" t="n">
        <f aca="false">SUM(AL362:AL401)</f>
        <v>0</v>
      </c>
      <c r="AM361" s="33" t="n">
        <f aca="false">SUM(AM362:AM401)</f>
        <v>0</v>
      </c>
      <c r="AN361" s="33" t="n">
        <f aca="false">SUM(AN362:AN401)</f>
        <v>0</v>
      </c>
      <c r="AO361" s="33" t="n">
        <f aca="false">SUM(AO362:AO401)</f>
        <v>0</v>
      </c>
      <c r="AP361" s="33" t="n">
        <f aca="false">SUM(AP362:AP401)</f>
        <v>0</v>
      </c>
      <c r="AQ361" s="33" t="n">
        <f aca="false">SUM(AQ362:AQ401)</f>
        <v>1</v>
      </c>
      <c r="AR361" s="33" t="n">
        <f aca="false">SUM(AR362:AR401)</f>
        <v>0</v>
      </c>
      <c r="AS361" s="33" t="n">
        <f aca="false">SUM(AS362:AS401)</f>
        <v>0</v>
      </c>
      <c r="AT361" s="33" t="n">
        <f aca="false">SUM(AT362:AT401)</f>
        <v>0</v>
      </c>
      <c r="AU361" s="33" t="n">
        <f aca="false">SUM(AU362:AU401)</f>
        <v>0</v>
      </c>
      <c r="AV361" s="33" t="n">
        <f aca="false">SUM(AV362:AV401)</f>
        <v>0</v>
      </c>
      <c r="AW361" s="33" t="n">
        <f aca="false">SUM(AW362:AW401)</f>
        <v>0</v>
      </c>
      <c r="AX361" s="33" t="n">
        <f aca="false">SUM(AX362:AX401)</f>
        <v>0</v>
      </c>
      <c r="AY361" s="33" t="n">
        <f aca="false">SUM(AY362:AY401)</f>
        <v>0</v>
      </c>
      <c r="AZ361" s="33" t="n">
        <f aca="false">SUM(AZ362:AZ401)</f>
        <v>0</v>
      </c>
      <c r="BA361" s="33" t="n">
        <f aca="false">SUM(BA362:BA401)</f>
        <v>0</v>
      </c>
      <c r="BB361" s="33" t="n">
        <f aca="false">SUM(BB362:BB401)</f>
        <v>0</v>
      </c>
      <c r="BC361" s="33" t="n">
        <f aca="false">SUM(BC362:BC401)</f>
        <v>0</v>
      </c>
      <c r="BD361" s="33" t="n">
        <f aca="false">SUM(BD362:BD401)</f>
        <v>0</v>
      </c>
      <c r="BE361" s="33" t="n">
        <f aca="false">SUM(BE362:BE401)</f>
        <v>0</v>
      </c>
      <c r="BF361" s="33" t="n">
        <f aca="false">SUM(BF362:BF401)</f>
        <v>0</v>
      </c>
      <c r="BG361" s="33" t="n">
        <f aca="false">SUM(BG362:BG401)</f>
        <v>0</v>
      </c>
      <c r="BH361" s="33" t="n">
        <f aca="false">SUM(BH362:BH401)</f>
        <v>0</v>
      </c>
      <c r="BI361" s="33" t="n">
        <f aca="false">SUM(BI362:BI401)</f>
        <v>0</v>
      </c>
      <c r="BJ361" s="33" t="n">
        <f aca="false">SUM(BJ362:BJ401)</f>
        <v>0</v>
      </c>
      <c r="BK361" s="33" t="n">
        <f aca="false">SUM(BK362:BK401)</f>
        <v>0</v>
      </c>
      <c r="BL361" s="33" t="n">
        <f aca="false">SUM(BL362:BL401)</f>
        <v>0</v>
      </c>
      <c r="BM361" s="33" t="n">
        <f aca="false">SUM(BM362:BM401)</f>
        <v>0</v>
      </c>
    </row>
    <row r="362" customFormat="false" ht="12.95" hidden="true" customHeight="true" outlineLevel="0" collapsed="false">
      <c r="A362" s="27" t="n">
        <v>349</v>
      </c>
      <c r="B362" s="14" t="n">
        <v>236</v>
      </c>
      <c r="C362" s="28" t="s">
        <v>532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25.7" hidden="true" customHeight="true" outlineLevel="0" collapsed="false">
      <c r="A363" s="27" t="n">
        <v>350</v>
      </c>
      <c r="B363" s="14" t="n">
        <v>237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25.7" hidden="true" customHeight="true" outlineLevel="0" collapsed="false">
      <c r="A364" s="27" t="n">
        <v>351</v>
      </c>
      <c r="B364" s="14" t="s">
        <v>534</v>
      </c>
      <c r="C364" s="28" t="s">
        <v>535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25.7" hidden="true" customHeight="true" outlineLevel="0" collapsed="false">
      <c r="A365" s="27" t="n">
        <v>352</v>
      </c>
      <c r="B365" s="14" t="s">
        <v>536</v>
      </c>
      <c r="C365" s="28" t="s">
        <v>535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tru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0"/>
    </row>
    <row r="367" customFormat="false" ht="12.95" hidden="true" customHeight="true" outlineLevel="0" collapsed="false">
      <c r="A367" s="27" t="n">
        <v>354</v>
      </c>
      <c r="B367" s="14" t="s">
        <v>539</v>
      </c>
      <c r="C367" s="28" t="s">
        <v>538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s">
        <v>540</v>
      </c>
      <c r="C368" s="28" t="s">
        <v>541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2</v>
      </c>
      <c r="C369" s="28" t="s">
        <v>541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1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25.7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25.7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5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12.95" hidden="true" customHeight="true" outlineLevel="0" collapsed="false">
      <c r="A374" s="27" t="n">
        <v>361</v>
      </c>
      <c r="B374" s="14" t="s">
        <v>548</v>
      </c>
      <c r="C374" s="28" t="s">
        <v>549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12.95" hidden="true" customHeight="true" outlineLevel="0" collapsed="false">
      <c r="A375" s="27" t="n">
        <v>362</v>
      </c>
      <c r="B375" s="14" t="s">
        <v>550</v>
      </c>
      <c r="C375" s="28" t="s">
        <v>549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12.95" hidden="true" customHeight="true" outlineLevel="0" collapsed="false">
      <c r="A376" s="27" t="n">
        <v>363</v>
      </c>
      <c r="B376" s="14" t="s">
        <v>551</v>
      </c>
      <c r="C376" s="28" t="s">
        <v>549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12.95" hidden="true" customHeight="true" outlineLevel="0" collapsed="false">
      <c r="A377" s="27" t="n">
        <v>364</v>
      </c>
      <c r="B377" s="14" t="s">
        <v>552</v>
      </c>
      <c r="C377" s="28" t="s">
        <v>549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12.95" hidden="true" customHeight="true" outlineLevel="0" collapsed="false">
      <c r="A378" s="27" t="n">
        <v>365</v>
      </c>
      <c r="B378" s="14" t="s">
        <v>553</v>
      </c>
      <c r="C378" s="28" t="s">
        <v>554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4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6</v>
      </c>
      <c r="C380" s="28" t="s">
        <v>557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7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60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1</v>
      </c>
      <c r="C383" s="28" t="s">
        <v>560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0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25.7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25.7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25.7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25.7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false" customHeight="true" outlineLevel="0" collapsed="false">
      <c r="A389" s="27" t="n">
        <v>376</v>
      </c>
      <c r="B389" s="14" t="n">
        <v>246</v>
      </c>
      <c r="C389" s="28" t="s">
        <v>569</v>
      </c>
      <c r="D389" s="28"/>
      <c r="E389" s="33" t="n">
        <v>1</v>
      </c>
      <c r="F389" s="33" t="n">
        <v>1</v>
      </c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 t="n">
        <v>1</v>
      </c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12.95" hidden="true" customHeight="true" outlineLevel="0" collapsed="false">
      <c r="A390" s="27" t="n">
        <v>377</v>
      </c>
      <c r="B390" s="14" t="n">
        <v>247</v>
      </c>
      <c r="C390" s="28" t="s">
        <v>570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12.95" hidden="true" customHeight="true" outlineLevel="0" collapsed="false">
      <c r="A391" s="27" t="n">
        <v>378</v>
      </c>
      <c r="B391" s="14" t="s">
        <v>571</v>
      </c>
      <c r="C391" s="28" t="s">
        <v>572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12.95" hidden="true" customHeight="true" outlineLevel="0" collapsed="false">
      <c r="A392" s="27" t="n">
        <v>379</v>
      </c>
      <c r="B392" s="14" t="s">
        <v>573</v>
      </c>
      <c r="C392" s="28" t="s">
        <v>572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2.7" hidden="false" customHeight="true" outlineLevel="0" collapsed="false">
      <c r="A393" s="27" t="n">
        <v>380</v>
      </c>
      <c r="B393" s="14" t="s">
        <v>574</v>
      </c>
      <c r="C393" s="28" t="s">
        <v>575</v>
      </c>
      <c r="D393" s="28"/>
      <c r="E393" s="33" t="n">
        <v>1</v>
      </c>
      <c r="F393" s="33" t="n">
        <v>1</v>
      </c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 t="n">
        <v>1</v>
      </c>
      <c r="AL393" s="33"/>
      <c r="AM393" s="33"/>
      <c r="AN393" s="33"/>
      <c r="AO393" s="33"/>
      <c r="AP393" s="33"/>
      <c r="AQ393" s="33" t="n">
        <v>1</v>
      </c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22.7" hidden="true" customHeight="true" outlineLevel="0" collapsed="false">
      <c r="A394" s="27" t="n">
        <v>381</v>
      </c>
      <c r="B394" s="14" t="s">
        <v>576</v>
      </c>
      <c r="C394" s="28" t="s">
        <v>575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22.7" hidden="true" customHeight="true" outlineLevel="0" collapsed="false">
      <c r="A395" s="27" t="n">
        <v>382</v>
      </c>
      <c r="B395" s="14" t="n">
        <v>250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n">
        <v>251</v>
      </c>
      <c r="C396" s="28" t="s">
        <v>578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33.95" hidden="true" customHeight="true" outlineLevel="0" collapsed="false">
      <c r="A397" s="27" t="n">
        <v>384</v>
      </c>
      <c r="B397" s="14" t="s">
        <v>579</v>
      </c>
      <c r="C397" s="28" t="s">
        <v>580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33.95" hidden="true" customHeight="true" outlineLevel="0" collapsed="false">
      <c r="A398" s="27" t="n">
        <v>385</v>
      </c>
      <c r="B398" s="14" t="s">
        <v>581</v>
      </c>
      <c r="C398" s="28" t="s">
        <v>580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5.7" hidden="true" customHeight="true" outlineLevel="0" collapsed="false">
      <c r="A399" s="27" t="n">
        <v>386</v>
      </c>
      <c r="B399" s="14" t="s">
        <v>582</v>
      </c>
      <c r="C399" s="28" t="s">
        <v>583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5.7" hidden="true" customHeight="true" outlineLevel="0" collapsed="false">
      <c r="A400" s="27" t="n">
        <v>387</v>
      </c>
      <c r="B400" s="14" t="s">
        <v>584</v>
      </c>
      <c r="C400" s="28" t="s">
        <v>583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4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25.7" hidden="fals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 t="n">
        <f aca="false">SUM(E403:E456)</f>
        <v>5</v>
      </c>
      <c r="F402" s="30" t="n">
        <f aca="false">SUM(F403:F456)</f>
        <v>5</v>
      </c>
      <c r="G402" s="30" t="n">
        <f aca="false">SUM(G403:G456)</f>
        <v>0</v>
      </c>
      <c r="H402" s="30" t="n">
        <f aca="false">SUM(H403:H456)</f>
        <v>0</v>
      </c>
      <c r="I402" s="30" t="n">
        <f aca="false">SUM(I403:I456)</f>
        <v>0</v>
      </c>
      <c r="J402" s="30" t="n">
        <f aca="false">SUM(J403:J456)</f>
        <v>0</v>
      </c>
      <c r="K402" s="30" t="n">
        <f aca="false">SUM(K403:K456)</f>
        <v>0</v>
      </c>
      <c r="L402" s="30" t="n">
        <f aca="false">SUM(L403:L456)</f>
        <v>0</v>
      </c>
      <c r="M402" s="30" t="n">
        <f aca="false">SUM(M403:M456)</f>
        <v>0</v>
      </c>
      <c r="N402" s="30" t="n">
        <f aca="false">SUM(N403:N456)</f>
        <v>0</v>
      </c>
      <c r="O402" s="30" t="n">
        <f aca="false">SUM(O403:O456)</f>
        <v>0</v>
      </c>
      <c r="P402" s="30" t="n">
        <f aca="false">SUM(P403:P456)</f>
        <v>0</v>
      </c>
      <c r="Q402" s="30" t="n">
        <f aca="false">SUM(Q403:Q456)</f>
        <v>0</v>
      </c>
      <c r="R402" s="30" t="n">
        <f aca="false">SUM(R403:R456)</f>
        <v>0</v>
      </c>
      <c r="S402" s="30" t="n">
        <f aca="false">SUM(S403:S456)</f>
        <v>0</v>
      </c>
      <c r="T402" s="30" t="n">
        <f aca="false">SUM(T403:T456)</f>
        <v>0</v>
      </c>
      <c r="U402" s="30" t="n">
        <f aca="false">SUM(U403:U456)</f>
        <v>0</v>
      </c>
      <c r="V402" s="30" t="n">
        <f aca="false">SUM(V403:V456)</f>
        <v>0</v>
      </c>
      <c r="W402" s="30" t="n">
        <f aca="false">SUM(W403:W456)</f>
        <v>0</v>
      </c>
      <c r="X402" s="30" t="n">
        <f aca="false">SUM(X403:X456)</f>
        <v>0</v>
      </c>
      <c r="Y402" s="30" t="n">
        <f aca="false">SUM(Y403:Y456)</f>
        <v>0</v>
      </c>
      <c r="Z402" s="30" t="n">
        <f aca="false">SUM(Z403:Z456)</f>
        <v>0</v>
      </c>
      <c r="AA402" s="30" t="n">
        <f aca="false">SUM(AA403:AA456)</f>
        <v>0</v>
      </c>
      <c r="AB402" s="30" t="n">
        <f aca="false">SUM(AB403:AB456)</f>
        <v>0</v>
      </c>
      <c r="AC402" s="30" t="n">
        <f aca="false">SUM(AC403:AC456)</f>
        <v>0</v>
      </c>
      <c r="AD402" s="30" t="n">
        <f aca="false">SUM(AD403:AD456)</f>
        <v>0</v>
      </c>
      <c r="AE402" s="30" t="n">
        <f aca="false">SUM(AE403:AE456)</f>
        <v>0</v>
      </c>
      <c r="AF402" s="30" t="n">
        <f aca="false">SUM(AF403:AF456)</f>
        <v>0</v>
      </c>
      <c r="AG402" s="30" t="n">
        <f aca="false">SUM(AG403:AG456)</f>
        <v>0</v>
      </c>
      <c r="AH402" s="30" t="n">
        <f aca="false">SUM(AH403:AH456)</f>
        <v>0</v>
      </c>
      <c r="AI402" s="30" t="n">
        <f aca="false">SUM(AI403:AI456)</f>
        <v>0</v>
      </c>
      <c r="AJ402" s="30" t="n">
        <f aca="false">SUM(AJ403:AJ456)</f>
        <v>0</v>
      </c>
      <c r="AK402" s="30" t="n">
        <f aca="false">SUM(AK403:AK456)</f>
        <v>5</v>
      </c>
      <c r="AL402" s="30" t="n">
        <f aca="false">SUM(AL403:AL456)</f>
        <v>0</v>
      </c>
      <c r="AM402" s="30" t="n">
        <f aca="false">SUM(AM403:AM456)</f>
        <v>0</v>
      </c>
      <c r="AN402" s="30" t="n">
        <f aca="false">SUM(AN403:AN456)</f>
        <v>0</v>
      </c>
      <c r="AO402" s="30" t="n">
        <f aca="false">SUM(AO403:AO456)</f>
        <v>0</v>
      </c>
      <c r="AP402" s="30" t="n">
        <f aca="false">SUM(AP403:AP456)</f>
        <v>0</v>
      </c>
      <c r="AQ402" s="30" t="n">
        <f aca="false">SUM(AQ403:AQ456)</f>
        <v>0</v>
      </c>
      <c r="AR402" s="30" t="n">
        <f aca="false">SUM(AR403:AR456)</f>
        <v>2</v>
      </c>
      <c r="AS402" s="30" t="n">
        <f aca="false">SUM(AS403:AS456)</f>
        <v>0</v>
      </c>
      <c r="AT402" s="30" t="n">
        <f aca="false">SUM(AT403:AT456)</f>
        <v>0</v>
      </c>
      <c r="AU402" s="30" t="n">
        <f aca="false">SUM(AU403:AU456)</f>
        <v>0</v>
      </c>
      <c r="AV402" s="30" t="n">
        <f aca="false">SUM(AV403:AV456)</f>
        <v>0</v>
      </c>
      <c r="AW402" s="30" t="n">
        <f aca="false">SUM(AW403:AW456)</f>
        <v>0</v>
      </c>
      <c r="AX402" s="30" t="n">
        <f aca="false">SUM(AX403:AX456)</f>
        <v>0</v>
      </c>
      <c r="AY402" s="30" t="n">
        <f aca="false">SUM(AY403:AY456)</f>
        <v>0</v>
      </c>
      <c r="AZ402" s="30" t="n">
        <f aca="false">SUM(AZ403:AZ456)</f>
        <v>0</v>
      </c>
      <c r="BA402" s="30" t="n">
        <f aca="false">SUM(BA403:BA456)</f>
        <v>0</v>
      </c>
      <c r="BB402" s="30" t="n">
        <f aca="false">SUM(BB403:BB456)</f>
        <v>0</v>
      </c>
      <c r="BC402" s="30" t="n">
        <f aca="false">SUM(BC403:BC456)</f>
        <v>0</v>
      </c>
      <c r="BD402" s="30" t="n">
        <f aca="false">SUM(BD403:BD456)</f>
        <v>0</v>
      </c>
      <c r="BE402" s="30" t="n">
        <f aca="false">SUM(BE403:BE456)</f>
        <v>0</v>
      </c>
      <c r="BF402" s="30" t="n">
        <f aca="false">SUM(BF403:BF456)</f>
        <v>0</v>
      </c>
      <c r="BG402" s="30" t="n">
        <f aca="false">SUM(BG403:BG456)</f>
        <v>0</v>
      </c>
      <c r="BH402" s="30" t="n">
        <f aca="false">SUM(BH403:BH456)</f>
        <v>0</v>
      </c>
      <c r="BI402" s="30" t="n">
        <f aca="false">SUM(BI403:BI456)</f>
        <v>0</v>
      </c>
      <c r="BJ402" s="30" t="n">
        <f aca="false">SUM(BJ403:BJ456)</f>
        <v>0</v>
      </c>
      <c r="BK402" s="30" t="n">
        <f aca="false">SUM(BK403:BK456)</f>
        <v>0</v>
      </c>
      <c r="BL402" s="30" t="n">
        <f aca="false">SUM(BL403:BL456)</f>
        <v>0</v>
      </c>
      <c r="BM402" s="30" t="n">
        <f aca="false">SUM(BM403:BM456)</f>
        <v>0</v>
      </c>
    </row>
    <row r="403" customFormat="false" ht="12.95" hidden="true" customHeight="true" outlineLevel="0" collapsed="false">
      <c r="A403" s="27" t="n">
        <v>390</v>
      </c>
      <c r="B403" s="14" t="s">
        <v>588</v>
      </c>
      <c r="C403" s="28" t="s">
        <v>589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90</v>
      </c>
      <c r="C404" s="28" t="s">
        <v>591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2</v>
      </c>
      <c r="C405" s="28" t="s">
        <v>591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7</v>
      </c>
      <c r="C406" s="28" t="s">
        <v>593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12.95" hidden="true" customHeight="true" outlineLevel="0" collapsed="false">
      <c r="A407" s="27" t="n">
        <v>394</v>
      </c>
      <c r="B407" s="14" t="s">
        <v>594</v>
      </c>
      <c r="C407" s="28" t="s">
        <v>595</v>
      </c>
      <c r="D407" s="28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0"/>
    </row>
    <row r="408" customFormat="false" ht="12.95" hidden="true" customHeight="true" outlineLevel="0" collapsed="false">
      <c r="A408" s="27" t="n">
        <v>395</v>
      </c>
      <c r="B408" s="14" t="s">
        <v>596</v>
      </c>
      <c r="C408" s="28" t="s">
        <v>595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12.95" hidden="true" customHeight="true" outlineLevel="0" collapsed="false">
      <c r="A409" s="27" t="n">
        <v>396</v>
      </c>
      <c r="B409" s="14" t="s">
        <v>597</v>
      </c>
      <c r="C409" s="28" t="s">
        <v>595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12.95" hidden="true" customHeight="true" outlineLevel="0" collapsed="false">
      <c r="A410" s="27" t="n">
        <v>397</v>
      </c>
      <c r="B410" s="14" t="s">
        <v>598</v>
      </c>
      <c r="C410" s="28" t="s">
        <v>599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s">
        <v>600</v>
      </c>
      <c r="C411" s="28" t="s">
        <v>599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25.7" hidden="true" customHeight="true" outlineLevel="0" collapsed="false">
      <c r="A414" s="27" t="n">
        <v>401</v>
      </c>
      <c r="B414" s="14" t="s">
        <v>604</v>
      </c>
      <c r="C414" s="28" t="s">
        <v>605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6</v>
      </c>
      <c r="C415" s="28" t="s">
        <v>607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8</v>
      </c>
      <c r="C416" s="28" t="s">
        <v>607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9</v>
      </c>
      <c r="C417" s="28" t="s">
        <v>610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1</v>
      </c>
      <c r="C418" s="28" t="s">
        <v>610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12.95" hidden="true" customHeight="true" outlineLevel="0" collapsed="false">
      <c r="A419" s="27" t="n">
        <v>406</v>
      </c>
      <c r="B419" s="14" t="s">
        <v>612</v>
      </c>
      <c r="C419" s="28" t="s">
        <v>610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33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33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25.7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25.7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25.7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25.7" hidden="true" customHeight="true" outlineLevel="0" collapsed="false">
      <c r="A425" s="27" t="n">
        <v>412</v>
      </c>
      <c r="B425" s="14" t="s">
        <v>620</v>
      </c>
      <c r="C425" s="28" t="s">
        <v>617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25.7" hidden="true" customHeight="true" outlineLevel="0" collapsed="false">
      <c r="A426" s="27" t="n">
        <v>413</v>
      </c>
      <c r="B426" s="14" t="s">
        <v>621</v>
      </c>
      <c r="C426" s="28" t="s">
        <v>617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n">
        <v>261</v>
      </c>
      <c r="C427" s="28" t="s">
        <v>622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57.4" hidden="true" customHeight="true" outlineLevel="0" collapsed="false">
      <c r="A428" s="27" t="n">
        <v>415</v>
      </c>
      <c r="B428" s="14" t="s">
        <v>623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57.4" hidden="true" customHeight="true" outlineLevel="0" collapsed="false">
      <c r="A429" s="27" t="n">
        <v>416</v>
      </c>
      <c r="B429" s="14" t="s">
        <v>625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57.4" hidden="true" customHeight="true" outlineLevel="0" collapsed="false">
      <c r="A430" s="27" t="n">
        <v>417</v>
      </c>
      <c r="B430" s="14" t="s">
        <v>626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false" customHeight="true" outlineLevel="0" collapsed="false">
      <c r="A431" s="27" t="n">
        <v>418</v>
      </c>
      <c r="B431" s="14" t="s">
        <v>627</v>
      </c>
      <c r="C431" s="28" t="s">
        <v>628</v>
      </c>
      <c r="D431" s="28"/>
      <c r="E431" s="33" t="n">
        <v>5</v>
      </c>
      <c r="F431" s="33" t="n">
        <v>5</v>
      </c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 t="n">
        <v>5</v>
      </c>
      <c r="AL431" s="33"/>
      <c r="AM431" s="33"/>
      <c r="AN431" s="33"/>
      <c r="AO431" s="33"/>
      <c r="AP431" s="33"/>
      <c r="AQ431" s="33"/>
      <c r="AR431" s="33" t="n">
        <v>2</v>
      </c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s">
        <v>629</v>
      </c>
      <c r="C432" s="28" t="s">
        <v>628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39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39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39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true" customHeight="true" outlineLevel="0" collapsed="false">
      <c r="A436" s="27" t="n">
        <v>423</v>
      </c>
      <c r="B436" s="14" t="n">
        <v>264</v>
      </c>
      <c r="C436" s="28" t="s">
        <v>634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12.95" hidden="true" customHeight="true" outlineLevel="0" collapsed="false">
      <c r="A437" s="27" t="n">
        <v>424</v>
      </c>
      <c r="B437" s="14" t="s">
        <v>635</v>
      </c>
      <c r="C437" s="28" t="s">
        <v>636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12.95" hidden="true" customHeight="true" outlineLevel="0" collapsed="false">
      <c r="A438" s="27" t="n">
        <v>425</v>
      </c>
      <c r="B438" s="14" t="s">
        <v>637</v>
      </c>
      <c r="C438" s="28" t="s">
        <v>636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12.95" hidden="true" customHeight="true" outlineLevel="0" collapsed="false">
      <c r="A439" s="27" t="n">
        <v>426</v>
      </c>
      <c r="B439" s="14" t="s">
        <v>638</v>
      </c>
      <c r="C439" s="28" t="s">
        <v>636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25.5" hidden="true" customHeight="true" outlineLevel="0" collapsed="false">
      <c r="A440" s="27" t="n">
        <v>427</v>
      </c>
      <c r="B440" s="14" t="s">
        <v>639</v>
      </c>
      <c r="C440" s="28" t="s">
        <v>640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s">
        <v>641</v>
      </c>
      <c r="C441" s="28" t="s">
        <v>640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25.7" hidden="true" customHeight="true" outlineLevel="0" collapsed="false">
      <c r="A442" s="27" t="n">
        <v>429</v>
      </c>
      <c r="B442" s="14" t="s">
        <v>642</v>
      </c>
      <c r="C442" s="28" t="s">
        <v>640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25.7" hidden="true" customHeight="true" outlineLevel="0" collapsed="false">
      <c r="A443" s="27" t="n">
        <v>430</v>
      </c>
      <c r="B443" s="14" t="s">
        <v>643</v>
      </c>
      <c r="C443" s="28" t="s">
        <v>644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25.7" hidden="true" customHeight="true" outlineLevel="0" collapsed="false">
      <c r="A444" s="27" t="n">
        <v>431</v>
      </c>
      <c r="B444" s="14" t="s">
        <v>645</v>
      </c>
      <c r="C444" s="28" t="s">
        <v>644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33.9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33.95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1.75" hidden="true" customHeight="true" outlineLevel="0" collapsed="false">
      <c r="A447" s="27" t="n">
        <v>434</v>
      </c>
      <c r="B447" s="14" t="s">
        <v>649</v>
      </c>
      <c r="C447" s="28" t="s">
        <v>650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1.75" hidden="true" customHeight="true" outlineLevel="0" collapsed="false">
      <c r="A448" s="27" t="n">
        <v>435</v>
      </c>
      <c r="B448" s="14" t="s">
        <v>651</v>
      </c>
      <c r="C448" s="28" t="s">
        <v>650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1.75" hidden="true" customHeight="true" outlineLevel="0" collapsed="false">
      <c r="A449" s="27" t="n">
        <v>436</v>
      </c>
      <c r="B449" s="14" t="s">
        <v>652</v>
      </c>
      <c r="C449" s="28" t="s">
        <v>650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21.75" hidden="true" customHeight="true" outlineLevel="0" collapsed="false">
      <c r="A450" s="27" t="n">
        <v>437</v>
      </c>
      <c r="B450" s="14" t="s">
        <v>653</v>
      </c>
      <c r="C450" s="28" t="s">
        <v>650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25.7" hidden="true" customHeight="true" outlineLevel="0" collapsed="false">
      <c r="A451" s="27" t="n">
        <v>438</v>
      </c>
      <c r="B451" s="14" t="s">
        <v>654</v>
      </c>
      <c r="C451" s="28" t="s">
        <v>655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5.7" hidden="true" customHeight="true" outlineLevel="0" collapsed="false">
      <c r="A452" s="27" t="n">
        <v>439</v>
      </c>
      <c r="B452" s="14" t="s">
        <v>656</v>
      </c>
      <c r="C452" s="28" t="s">
        <v>655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5.7" hidden="true" customHeight="true" outlineLevel="0" collapsed="false">
      <c r="A453" s="27" t="n">
        <v>440</v>
      </c>
      <c r="B453" s="14" t="s">
        <v>657</v>
      </c>
      <c r="C453" s="28" t="s">
        <v>658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5.7" hidden="true" customHeight="true" outlineLevel="0" collapsed="false">
      <c r="A454" s="27" t="n">
        <v>441</v>
      </c>
      <c r="B454" s="14" t="s">
        <v>659</v>
      </c>
      <c r="C454" s="28" t="s">
        <v>658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5.7" hidden="true" customHeight="true" outlineLevel="0" collapsed="false">
      <c r="A455" s="27" t="n">
        <v>442</v>
      </c>
      <c r="B455" s="14" t="s">
        <v>660</v>
      </c>
      <c r="C455" s="28" t="s">
        <v>661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2</v>
      </c>
      <c r="C456" s="28" t="s">
        <v>661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false" customHeight="true" outlineLevel="0" collapsed="false">
      <c r="A457" s="27" t="n">
        <v>444</v>
      </c>
      <c r="B457" s="14" t="s">
        <v>663</v>
      </c>
      <c r="C457" s="28" t="s">
        <v>664</v>
      </c>
      <c r="D457" s="28"/>
      <c r="E457" s="30" t="n">
        <f aca="false">SUM(E458:E467)</f>
        <v>0</v>
      </c>
      <c r="F457" s="30" t="n">
        <f aca="false">SUM(F458:F467)</f>
        <v>0</v>
      </c>
      <c r="G457" s="30" t="n">
        <f aca="false">SUM(G458:G467)</f>
        <v>0</v>
      </c>
      <c r="H457" s="30" t="n">
        <f aca="false">SUM(H458:H467)</f>
        <v>0</v>
      </c>
      <c r="I457" s="30" t="n">
        <f aca="false">SUM(I458:I467)</f>
        <v>0</v>
      </c>
      <c r="J457" s="30" t="n">
        <f aca="false">SUM(J458:J467)</f>
        <v>0</v>
      </c>
      <c r="K457" s="30" t="n">
        <f aca="false">SUM(K458:K467)</f>
        <v>0</v>
      </c>
      <c r="L457" s="30" t="n">
        <f aca="false">SUM(L458:L467)</f>
        <v>0</v>
      </c>
      <c r="M457" s="30" t="n">
        <f aca="false">SUM(M458:M467)</f>
        <v>0</v>
      </c>
      <c r="N457" s="30" t="n">
        <f aca="false">SUM(N458:N467)</f>
        <v>0</v>
      </c>
      <c r="O457" s="30" t="n">
        <f aca="false">SUM(O458:O467)</f>
        <v>0</v>
      </c>
      <c r="P457" s="30" t="n">
        <f aca="false">SUM(P458:P467)</f>
        <v>0</v>
      </c>
      <c r="Q457" s="30" t="n">
        <f aca="false">SUM(Q458:Q467)</f>
        <v>0</v>
      </c>
      <c r="R457" s="30" t="n">
        <f aca="false">SUM(R458:R467)</f>
        <v>0</v>
      </c>
      <c r="S457" s="30" t="n">
        <f aca="false">SUM(S458:S467)</f>
        <v>0</v>
      </c>
      <c r="T457" s="30" t="n">
        <f aca="false">SUM(T458:T467)</f>
        <v>0</v>
      </c>
      <c r="U457" s="30" t="n">
        <f aca="false">SUM(U458:U467)</f>
        <v>0</v>
      </c>
      <c r="V457" s="30" t="n">
        <f aca="false">SUM(V458:V467)</f>
        <v>0</v>
      </c>
      <c r="W457" s="30" t="n">
        <f aca="false">SUM(W458:W467)</f>
        <v>0</v>
      </c>
      <c r="X457" s="30" t="n">
        <f aca="false">SUM(X458:X467)</f>
        <v>0</v>
      </c>
      <c r="Y457" s="30" t="n">
        <f aca="false">SUM(Y458:Y467)</f>
        <v>0</v>
      </c>
      <c r="Z457" s="30" t="n">
        <f aca="false">SUM(Z458:Z467)</f>
        <v>0</v>
      </c>
      <c r="AA457" s="30" t="n">
        <f aca="false">SUM(AA458:AA467)</f>
        <v>0</v>
      </c>
      <c r="AB457" s="30" t="n">
        <f aca="false">SUM(AB458:AB467)</f>
        <v>0</v>
      </c>
      <c r="AC457" s="30" t="n">
        <f aca="false">SUM(AC458:AC467)</f>
        <v>0</v>
      </c>
      <c r="AD457" s="30" t="n">
        <f aca="false">SUM(AD458:AD467)</f>
        <v>0</v>
      </c>
      <c r="AE457" s="30" t="n">
        <f aca="false">SUM(AE458:AE467)</f>
        <v>0</v>
      </c>
      <c r="AF457" s="30" t="n">
        <f aca="false">SUM(AF458:AF467)</f>
        <v>0</v>
      </c>
      <c r="AG457" s="30" t="n">
        <f aca="false">SUM(AG458:AG467)</f>
        <v>0</v>
      </c>
      <c r="AH457" s="30" t="n">
        <f aca="false">SUM(AH458:AH467)</f>
        <v>0</v>
      </c>
      <c r="AI457" s="30" t="n">
        <f aca="false">SUM(AI458:AI467)</f>
        <v>0</v>
      </c>
      <c r="AJ457" s="30" t="n">
        <f aca="false">SUM(AJ458:AJ467)</f>
        <v>0</v>
      </c>
      <c r="AK457" s="30" t="n">
        <f aca="false">SUM(AK458:AK467)</f>
        <v>0</v>
      </c>
      <c r="AL457" s="30" t="n">
        <f aca="false">SUM(AL458:AL467)</f>
        <v>0</v>
      </c>
      <c r="AM457" s="30" t="n">
        <f aca="false">SUM(AM458:AM467)</f>
        <v>0</v>
      </c>
      <c r="AN457" s="30" t="n">
        <f aca="false">SUM(AN458:AN467)</f>
        <v>0</v>
      </c>
      <c r="AO457" s="30" t="n">
        <f aca="false">SUM(AO458:AO467)</f>
        <v>0</v>
      </c>
      <c r="AP457" s="30" t="n">
        <f aca="false">SUM(AP458:AP467)</f>
        <v>0</v>
      </c>
      <c r="AQ457" s="30" t="n">
        <f aca="false">SUM(AQ458:AQ467)</f>
        <v>0</v>
      </c>
      <c r="AR457" s="30" t="n">
        <f aca="false">SUM(AR458:AR467)</f>
        <v>0</v>
      </c>
      <c r="AS457" s="30" t="n">
        <f aca="false">SUM(AS458:AS467)</f>
        <v>0</v>
      </c>
      <c r="AT457" s="30" t="n">
        <f aca="false">SUM(AT458:AT467)</f>
        <v>0</v>
      </c>
      <c r="AU457" s="30" t="n">
        <f aca="false">SUM(AU458:AU467)</f>
        <v>0</v>
      </c>
      <c r="AV457" s="30" t="n">
        <f aca="false">SUM(AV458:AV467)</f>
        <v>0</v>
      </c>
      <c r="AW457" s="30" t="n">
        <f aca="false">SUM(AW458:AW467)</f>
        <v>0</v>
      </c>
      <c r="AX457" s="30" t="n">
        <f aca="false">SUM(AX458:AX467)</f>
        <v>0</v>
      </c>
      <c r="AY457" s="30" t="n">
        <f aca="false">SUM(AY458:AY467)</f>
        <v>0</v>
      </c>
      <c r="AZ457" s="30" t="n">
        <f aca="false">SUM(AZ458:AZ467)</f>
        <v>0</v>
      </c>
      <c r="BA457" s="30" t="n">
        <f aca="false">SUM(BA458:BA467)</f>
        <v>0</v>
      </c>
      <c r="BB457" s="30" t="n">
        <f aca="false">SUM(BB458:BB467)</f>
        <v>0</v>
      </c>
      <c r="BC457" s="30" t="n">
        <f aca="false">SUM(BC458:BC467)</f>
        <v>0</v>
      </c>
      <c r="BD457" s="30" t="n">
        <f aca="false">SUM(BD458:BD467)</f>
        <v>0</v>
      </c>
      <c r="BE457" s="30" t="n">
        <f aca="false">SUM(BE458:BE467)</f>
        <v>0</v>
      </c>
      <c r="BF457" s="30" t="n">
        <f aca="false">SUM(BF458:BF467)</f>
        <v>0</v>
      </c>
      <c r="BG457" s="30" t="n">
        <f aca="false">SUM(BG458:BG467)</f>
        <v>0</v>
      </c>
      <c r="BH457" s="30" t="n">
        <f aca="false">SUM(BH458:BH467)</f>
        <v>0</v>
      </c>
      <c r="BI457" s="30" t="n">
        <f aca="false">SUM(BI458:BI467)</f>
        <v>0</v>
      </c>
      <c r="BJ457" s="30" t="n">
        <f aca="false">SUM(BJ458:BJ467)</f>
        <v>0</v>
      </c>
      <c r="BK457" s="30" t="n">
        <f aca="false">SUM(BK458:BK467)</f>
        <v>0</v>
      </c>
      <c r="BL457" s="30" t="n">
        <f aca="false">SUM(BL458:BL467)</f>
        <v>0</v>
      </c>
      <c r="BM457" s="30" t="n">
        <f aca="false">SUM(BM458:BM467)</f>
        <v>0</v>
      </c>
    </row>
    <row r="458" customFormat="false" ht="12.95" hidden="true" customHeight="true" outlineLevel="0" collapsed="false">
      <c r="A458" s="27" t="n">
        <v>445</v>
      </c>
      <c r="B458" s="14" t="s">
        <v>665</v>
      </c>
      <c r="C458" s="28" t="s">
        <v>666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12.95" hidden="true" customHeight="true" outlineLevel="0" collapsed="false">
      <c r="A459" s="27" t="n">
        <v>446</v>
      </c>
      <c r="B459" s="14" t="s">
        <v>667</v>
      </c>
      <c r="C459" s="28" t="s">
        <v>666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8</v>
      </c>
      <c r="C460" s="28" t="s">
        <v>669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70</v>
      </c>
      <c r="C461" s="28" t="s">
        <v>669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1</v>
      </c>
      <c r="C462" s="28" t="s">
        <v>672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3</v>
      </c>
      <c r="C463" s="28" t="s">
        <v>672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12.95" hidden="true" customHeight="true" outlineLevel="0" collapsed="false">
      <c r="A464" s="27" t="n">
        <v>451</v>
      </c>
      <c r="B464" s="14" t="s">
        <v>674</v>
      </c>
      <c r="C464" s="28" t="s">
        <v>675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12.95" hidden="true" customHeight="true" outlineLevel="0" collapsed="false">
      <c r="A465" s="27" t="n">
        <v>452</v>
      </c>
      <c r="B465" s="14" t="s">
        <v>676</v>
      </c>
      <c r="C465" s="28" t="s">
        <v>675</v>
      </c>
      <c r="D465" s="28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0"/>
    </row>
    <row r="466" customFormat="false" ht="33.95" hidden="true" customHeight="true" outlineLevel="0" collapsed="false">
      <c r="A466" s="27" t="n">
        <v>453</v>
      </c>
      <c r="B466" s="14" t="s">
        <v>677</v>
      </c>
      <c r="C466" s="28" t="s">
        <v>678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33.95" hidden="true" customHeight="true" outlineLevel="0" collapsed="false">
      <c r="A467" s="27" t="n">
        <v>454</v>
      </c>
      <c r="B467" s="14" t="s">
        <v>679</v>
      </c>
      <c r="C467" s="28" t="s">
        <v>678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false" customHeight="true" outlineLevel="0" collapsed="false">
      <c r="A468" s="27" t="n">
        <v>455</v>
      </c>
      <c r="B468" s="14" t="s">
        <v>680</v>
      </c>
      <c r="C468" s="28" t="s">
        <v>681</v>
      </c>
      <c r="D468" s="28"/>
      <c r="E468" s="30" t="n">
        <f aca="false">SUM(E469:E507)</f>
        <v>1</v>
      </c>
      <c r="F468" s="30" t="n">
        <f aca="false">SUM(F469:F507)</f>
        <v>1</v>
      </c>
      <c r="G468" s="30" t="n">
        <f aca="false">SUM(G469:G507)</f>
        <v>0</v>
      </c>
      <c r="H468" s="30" t="n">
        <f aca="false">SUM(H469:H507)</f>
        <v>0</v>
      </c>
      <c r="I468" s="30" t="n">
        <f aca="false">SUM(I469:I507)</f>
        <v>0</v>
      </c>
      <c r="J468" s="30" t="n">
        <f aca="false">SUM(J469:J507)</f>
        <v>0</v>
      </c>
      <c r="K468" s="30" t="n">
        <f aca="false">SUM(K469:K507)</f>
        <v>0</v>
      </c>
      <c r="L468" s="30" t="n">
        <f aca="false">SUM(L469:L507)</f>
        <v>0</v>
      </c>
      <c r="M468" s="30" t="n">
        <f aca="false">SUM(M469:M507)</f>
        <v>0</v>
      </c>
      <c r="N468" s="30" t="n">
        <f aca="false">SUM(N469:N507)</f>
        <v>0</v>
      </c>
      <c r="O468" s="30" t="n">
        <f aca="false">SUM(O469:O507)</f>
        <v>0</v>
      </c>
      <c r="P468" s="30" t="n">
        <f aca="false">SUM(P469:P507)</f>
        <v>0</v>
      </c>
      <c r="Q468" s="30" t="n">
        <f aca="false">SUM(Q469:Q507)</f>
        <v>0</v>
      </c>
      <c r="R468" s="30" t="n">
        <f aca="false">SUM(R469:R507)</f>
        <v>0</v>
      </c>
      <c r="S468" s="30" t="n">
        <f aca="false">SUM(S469:S507)</f>
        <v>0</v>
      </c>
      <c r="T468" s="30" t="n">
        <f aca="false">SUM(T469:T507)</f>
        <v>0</v>
      </c>
      <c r="U468" s="30" t="n">
        <f aca="false">SUM(U469:U507)</f>
        <v>0</v>
      </c>
      <c r="V468" s="30" t="n">
        <f aca="false">SUM(V469:V507)</f>
        <v>0</v>
      </c>
      <c r="W468" s="30" t="n">
        <f aca="false">SUM(W469:W507)</f>
        <v>0</v>
      </c>
      <c r="X468" s="30" t="n">
        <f aca="false">SUM(X469:X507)</f>
        <v>0</v>
      </c>
      <c r="Y468" s="30" t="n">
        <f aca="false">SUM(Y469:Y507)</f>
        <v>0</v>
      </c>
      <c r="Z468" s="30" t="n">
        <f aca="false">SUM(Z469:Z507)</f>
        <v>0</v>
      </c>
      <c r="AA468" s="30" t="n">
        <f aca="false">SUM(AA469:AA507)</f>
        <v>0</v>
      </c>
      <c r="AB468" s="30" t="n">
        <f aca="false">SUM(AB469:AB507)</f>
        <v>0</v>
      </c>
      <c r="AC468" s="30" t="n">
        <f aca="false">SUM(AC469:AC507)</f>
        <v>0</v>
      </c>
      <c r="AD468" s="30" t="n">
        <f aca="false">SUM(AD469:AD507)</f>
        <v>0</v>
      </c>
      <c r="AE468" s="30" t="n">
        <f aca="false">SUM(AE469:AE507)</f>
        <v>0</v>
      </c>
      <c r="AF468" s="30" t="n">
        <f aca="false">SUM(AF469:AF507)</f>
        <v>0</v>
      </c>
      <c r="AG468" s="30" t="n">
        <f aca="false">SUM(AG469:AG507)</f>
        <v>0</v>
      </c>
      <c r="AH468" s="30" t="n">
        <f aca="false">SUM(AH469:AH507)</f>
        <v>0</v>
      </c>
      <c r="AI468" s="30" t="n">
        <f aca="false">SUM(AI469:AI507)</f>
        <v>0</v>
      </c>
      <c r="AJ468" s="30" t="n">
        <f aca="false">SUM(AJ469:AJ507)</f>
        <v>0</v>
      </c>
      <c r="AK468" s="30" t="n">
        <f aca="false">SUM(AK469:AK507)</f>
        <v>1</v>
      </c>
      <c r="AL468" s="30" t="n">
        <f aca="false">SUM(AL469:AL507)</f>
        <v>0</v>
      </c>
      <c r="AM468" s="30" t="n">
        <f aca="false">SUM(AM469:AM507)</f>
        <v>0</v>
      </c>
      <c r="AN468" s="30" t="n">
        <f aca="false">SUM(AN469:AN507)</f>
        <v>0</v>
      </c>
      <c r="AO468" s="30" t="n">
        <f aca="false">SUM(AO469:AO507)</f>
        <v>0</v>
      </c>
      <c r="AP468" s="30" t="n">
        <f aca="false">SUM(AP469:AP507)</f>
        <v>0</v>
      </c>
      <c r="AQ468" s="30" t="n">
        <f aca="false">SUM(AQ469:AQ507)</f>
        <v>0</v>
      </c>
      <c r="AR468" s="30" t="n">
        <f aca="false">SUM(AR469:AR507)</f>
        <v>0</v>
      </c>
      <c r="AS468" s="30" t="n">
        <f aca="false">SUM(AS469:AS507)</f>
        <v>0</v>
      </c>
      <c r="AT468" s="30" t="n">
        <f aca="false">SUM(AT469:AT507)</f>
        <v>0</v>
      </c>
      <c r="AU468" s="30" t="n">
        <f aca="false">SUM(AU469:AU507)</f>
        <v>0</v>
      </c>
      <c r="AV468" s="30" t="n">
        <f aca="false">SUM(AV469:AV507)</f>
        <v>0</v>
      </c>
      <c r="AW468" s="30" t="n">
        <f aca="false">SUM(AW469:AW507)</f>
        <v>0</v>
      </c>
      <c r="AX468" s="30" t="n">
        <f aca="false">SUM(AX469:AX507)</f>
        <v>0</v>
      </c>
      <c r="AY468" s="30" t="n">
        <f aca="false">SUM(AY469:AY507)</f>
        <v>0</v>
      </c>
      <c r="AZ468" s="30" t="n">
        <f aca="false">SUM(AZ469:AZ507)</f>
        <v>0</v>
      </c>
      <c r="BA468" s="30" t="n">
        <f aca="false">SUM(BA469:BA507)</f>
        <v>0</v>
      </c>
      <c r="BB468" s="30" t="n">
        <f aca="false">SUM(BB469:BB507)</f>
        <v>0</v>
      </c>
      <c r="BC468" s="30" t="n">
        <f aca="false">SUM(BC469:BC507)</f>
        <v>0</v>
      </c>
      <c r="BD468" s="30" t="n">
        <f aca="false">SUM(BD469:BD507)</f>
        <v>0</v>
      </c>
      <c r="BE468" s="30" t="n">
        <f aca="false">SUM(BE469:BE507)</f>
        <v>0</v>
      </c>
      <c r="BF468" s="30" t="n">
        <f aca="false">SUM(BF469:BF507)</f>
        <v>0</v>
      </c>
      <c r="BG468" s="30" t="n">
        <f aca="false">SUM(BG469:BG507)</f>
        <v>0</v>
      </c>
      <c r="BH468" s="30" t="n">
        <f aca="false">SUM(BH469:BH507)</f>
        <v>0</v>
      </c>
      <c r="BI468" s="30" t="n">
        <f aca="false">SUM(BI469:BI507)</f>
        <v>0</v>
      </c>
      <c r="BJ468" s="30" t="n">
        <f aca="false">SUM(BJ469:BJ507)</f>
        <v>0</v>
      </c>
      <c r="BK468" s="30" t="n">
        <f aca="false">SUM(BK469:BK507)</f>
        <v>0</v>
      </c>
      <c r="BL468" s="30" t="n">
        <f aca="false">SUM(BL469:BL507)</f>
        <v>0</v>
      </c>
      <c r="BM468" s="30" t="n">
        <f aca="false">SUM(BM469:BM507)</f>
        <v>0</v>
      </c>
    </row>
    <row r="469" customFormat="false" ht="25.7" hidden="true" customHeight="true" outlineLevel="0" collapsed="false">
      <c r="A469" s="27" t="n">
        <v>456</v>
      </c>
      <c r="B469" s="14" t="s">
        <v>682</v>
      </c>
      <c r="C469" s="28" t="s">
        <v>683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4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5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60.75" hidden="true" customHeight="true" outlineLevel="0" collapsed="false">
      <c r="A472" s="27" t="n">
        <v>459</v>
      </c>
      <c r="B472" s="14" t="s">
        <v>686</v>
      </c>
      <c r="C472" s="28" t="s">
        <v>687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25.7" hidden="true" customHeight="true" outlineLevel="0" collapsed="false">
      <c r="A473" s="27" t="n">
        <v>460</v>
      </c>
      <c r="B473" s="14" t="s">
        <v>688</v>
      </c>
      <c r="C473" s="28" t="s">
        <v>689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25.7" hidden="true" customHeight="true" outlineLevel="0" collapsed="false">
      <c r="A474" s="27" t="n">
        <v>461</v>
      </c>
      <c r="B474" s="14" t="s">
        <v>690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25.7" hidden="true" customHeight="true" outlineLevel="0" collapsed="false">
      <c r="A475" s="27" t="n">
        <v>462</v>
      </c>
      <c r="B475" s="14" t="s">
        <v>691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true" customHeight="true" outlineLevel="0" collapsed="false">
      <c r="A476" s="27" t="n">
        <v>463</v>
      </c>
      <c r="B476" s="14" t="s">
        <v>692</v>
      </c>
      <c r="C476" s="28" t="s">
        <v>693</v>
      </c>
      <c r="D476" s="28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0"/>
    </row>
    <row r="477" customFormat="false" ht="25.7" hidden="true" customHeight="true" outlineLevel="0" collapsed="false">
      <c r="A477" s="27" t="n">
        <v>464</v>
      </c>
      <c r="B477" s="14" t="s">
        <v>694</v>
      </c>
      <c r="C477" s="28" t="s">
        <v>693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3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7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25.7" hidden="true" customHeight="true" outlineLevel="0" collapsed="false">
      <c r="A480" s="27" t="n">
        <v>467</v>
      </c>
      <c r="B480" s="14" t="s">
        <v>698</v>
      </c>
      <c r="C480" s="28" t="s">
        <v>697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697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0</v>
      </c>
      <c r="C482" s="28" t="s">
        <v>701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1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1</v>
      </c>
      <c r="D484" s="28"/>
      <c r="E484" s="30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12.95" hidden="true" customHeight="true" outlineLevel="0" collapsed="false">
      <c r="A485" s="27" t="n">
        <v>472</v>
      </c>
      <c r="B485" s="14" t="s">
        <v>704</v>
      </c>
      <c r="C485" s="28" t="s">
        <v>705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12.95" hidden="true" customHeight="true" outlineLevel="0" collapsed="false">
      <c r="A486" s="27" t="n">
        <v>473</v>
      </c>
      <c r="B486" s="14" t="s">
        <v>706</v>
      </c>
      <c r="C486" s="28" t="s">
        <v>705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12.95" hidden="true" customHeight="true" outlineLevel="0" collapsed="false">
      <c r="A487" s="27" t="n">
        <v>474</v>
      </c>
      <c r="B487" s="14" t="s">
        <v>707</v>
      </c>
      <c r="C487" s="28" t="s">
        <v>705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8</v>
      </c>
      <c r="C488" s="28" t="s">
        <v>709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9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09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12.95" hidden="true" customHeight="true" outlineLevel="0" collapsed="false">
      <c r="A491" s="27" t="n">
        <v>478</v>
      </c>
      <c r="B491" s="14" t="s">
        <v>712</v>
      </c>
      <c r="C491" s="28" t="s">
        <v>713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3</v>
      </c>
      <c r="D492" s="28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25.7" hidden="true" customHeight="true" outlineLevel="0" collapsed="false">
      <c r="A493" s="27" t="n">
        <v>480</v>
      </c>
      <c r="B493" s="14" t="n">
        <v>284</v>
      </c>
      <c r="C493" s="28" t="s">
        <v>715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25.7" hidden="true" customHeight="true" outlineLevel="0" collapsed="false">
      <c r="A494" s="27" t="n">
        <v>481</v>
      </c>
      <c r="B494" s="14" t="n">
        <v>285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33.95" hidden="true" customHeight="true" outlineLevel="0" collapsed="false">
      <c r="A495" s="27" t="n">
        <v>482</v>
      </c>
      <c r="B495" s="14" t="s">
        <v>717</v>
      </c>
      <c r="C495" s="28" t="s">
        <v>718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33.95" hidden="true" customHeight="true" outlineLevel="0" collapsed="false">
      <c r="A496" s="27" t="n">
        <v>483</v>
      </c>
      <c r="B496" s="14" t="s">
        <v>719</v>
      </c>
      <c r="C496" s="28" t="s">
        <v>718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33.95" hidden="true" customHeight="true" outlineLevel="0" collapsed="false">
      <c r="A497" s="27" t="n">
        <v>484</v>
      </c>
      <c r="B497" s="14" t="s">
        <v>720</v>
      </c>
      <c r="C497" s="28" t="s">
        <v>718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33.95" hidden="true" customHeight="true" outlineLevel="0" collapsed="false">
      <c r="A498" s="27" t="n">
        <v>485</v>
      </c>
      <c r="B498" s="14" t="n">
        <v>287</v>
      </c>
      <c r="C498" s="28" t="s">
        <v>721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25.7" hidden="true" customHeight="true" outlineLevel="0" collapsed="false">
      <c r="A499" s="27" t="n">
        <v>486</v>
      </c>
      <c r="B499" s="14" t="n">
        <v>288</v>
      </c>
      <c r="C499" s="28" t="s">
        <v>722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3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12.95" hidden="false" customHeight="true" outlineLevel="0" collapsed="false">
      <c r="A501" s="27" t="n">
        <v>488</v>
      </c>
      <c r="B501" s="14" t="s">
        <v>725</v>
      </c>
      <c r="C501" s="28" t="s">
        <v>724</v>
      </c>
      <c r="D501" s="28"/>
      <c r="E501" s="33" t="n">
        <v>1</v>
      </c>
      <c r="F501" s="33" t="n">
        <v>1</v>
      </c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 t="n">
        <v>1</v>
      </c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12.95" hidden="true" customHeight="true" outlineLevel="0" collapsed="false">
      <c r="A502" s="27" t="n">
        <v>489</v>
      </c>
      <c r="B502" s="14" t="s">
        <v>726</v>
      </c>
      <c r="C502" s="28" t="s">
        <v>724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25.7" hidden="true" customHeight="true" outlineLevel="0" collapsed="false">
      <c r="A503" s="27" t="n">
        <v>490</v>
      </c>
      <c r="B503" s="14" t="n">
        <v>290</v>
      </c>
      <c r="C503" s="28" t="s">
        <v>727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12.95" hidden="true" customHeight="true" outlineLevel="0" collapsed="false">
      <c r="A504" s="27" t="n">
        <v>491</v>
      </c>
      <c r="B504" s="14" t="n">
        <v>291</v>
      </c>
      <c r="C504" s="28" t="s">
        <v>728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25.7" hidden="true" customHeight="true" outlineLevel="0" collapsed="false">
      <c r="A505" s="27" t="n">
        <v>492</v>
      </c>
      <c r="B505" s="14" t="s">
        <v>729</v>
      </c>
      <c r="C505" s="28" t="s">
        <v>730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25.7" hidden="true" customHeight="true" outlineLevel="0" collapsed="false">
      <c r="A506" s="27" t="n">
        <v>493</v>
      </c>
      <c r="B506" s="14" t="s">
        <v>731</v>
      </c>
      <c r="C506" s="28" t="s">
        <v>730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s">
        <v>732</v>
      </c>
      <c r="C507" s="28" t="s">
        <v>730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25.7" hidden="false" customHeight="tru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f aca="false">SUM(E509:E548)</f>
        <v>4</v>
      </c>
      <c r="F508" s="30" t="n">
        <f aca="false">SUM(F509:F548)</f>
        <v>4</v>
      </c>
      <c r="G508" s="30" t="n">
        <f aca="false">SUM(G509:G548)</f>
        <v>0</v>
      </c>
      <c r="H508" s="30" t="n">
        <f aca="false">SUM(H509:H548)</f>
        <v>0</v>
      </c>
      <c r="I508" s="30" t="n">
        <f aca="false">SUM(I509:I548)</f>
        <v>0</v>
      </c>
      <c r="J508" s="30" t="n">
        <f aca="false">SUM(J509:J548)</f>
        <v>0</v>
      </c>
      <c r="K508" s="30" t="n">
        <f aca="false">SUM(K509:K548)</f>
        <v>0</v>
      </c>
      <c r="L508" s="30" t="n">
        <f aca="false">SUM(L509:L548)</f>
        <v>0</v>
      </c>
      <c r="M508" s="30" t="n">
        <f aca="false">SUM(M509:M548)</f>
        <v>0</v>
      </c>
      <c r="N508" s="30" t="n">
        <f aca="false">SUM(N509:N548)</f>
        <v>0</v>
      </c>
      <c r="O508" s="30" t="n">
        <f aca="false">SUM(O509:O548)</f>
        <v>0</v>
      </c>
      <c r="P508" s="30" t="n">
        <f aca="false">SUM(P509:P548)</f>
        <v>0</v>
      </c>
      <c r="Q508" s="30" t="n">
        <f aca="false">SUM(Q509:Q548)</f>
        <v>0</v>
      </c>
      <c r="R508" s="30" t="n">
        <f aca="false">SUM(R509:R548)</f>
        <v>0</v>
      </c>
      <c r="S508" s="30" t="n">
        <f aca="false">SUM(S509:S548)</f>
        <v>0</v>
      </c>
      <c r="T508" s="30" t="n">
        <f aca="false">SUM(T509:T548)</f>
        <v>2</v>
      </c>
      <c r="U508" s="30" t="n">
        <f aca="false">SUM(U509:U548)</f>
        <v>0</v>
      </c>
      <c r="V508" s="30" t="n">
        <f aca="false">SUM(V509:V548)</f>
        <v>0</v>
      </c>
      <c r="W508" s="30" t="n">
        <f aca="false">SUM(W509:W548)</f>
        <v>0</v>
      </c>
      <c r="X508" s="30" t="n">
        <f aca="false">SUM(X509:X548)</f>
        <v>1</v>
      </c>
      <c r="Y508" s="30" t="n">
        <f aca="false">SUM(Y509:Y548)</f>
        <v>1</v>
      </c>
      <c r="Z508" s="30" t="n">
        <f aca="false">SUM(Z509:Z548)</f>
        <v>0</v>
      </c>
      <c r="AA508" s="30" t="n">
        <f aca="false">SUM(AA509:AA548)</f>
        <v>0</v>
      </c>
      <c r="AB508" s="30" t="n">
        <f aca="false">SUM(AB509:AB548)</f>
        <v>0</v>
      </c>
      <c r="AC508" s="30" t="n">
        <f aca="false">SUM(AC509:AC548)</f>
        <v>0</v>
      </c>
      <c r="AD508" s="30" t="n">
        <f aca="false">SUM(AD509:AD548)</f>
        <v>0</v>
      </c>
      <c r="AE508" s="30" t="n">
        <f aca="false">SUM(AE509:AE548)</f>
        <v>0</v>
      </c>
      <c r="AF508" s="30" t="n">
        <f aca="false">SUM(AF509:AF548)</f>
        <v>0</v>
      </c>
      <c r="AG508" s="30" t="n">
        <f aca="false">SUM(AG509:AG548)</f>
        <v>1</v>
      </c>
      <c r="AH508" s="30" t="n">
        <f aca="false">SUM(AH509:AH548)</f>
        <v>0</v>
      </c>
      <c r="AI508" s="30" t="n">
        <f aca="false">SUM(AI509:AI548)</f>
        <v>0</v>
      </c>
      <c r="AJ508" s="30" t="n">
        <f aca="false">SUM(AJ509:AJ548)</f>
        <v>0</v>
      </c>
      <c r="AK508" s="30" t="n">
        <f aca="false">SUM(AK509:AK548)</f>
        <v>1</v>
      </c>
      <c r="AL508" s="30" t="n">
        <f aca="false">SUM(AL509:AL548)</f>
        <v>0</v>
      </c>
      <c r="AM508" s="30" t="n">
        <f aca="false">SUM(AM509:AM548)</f>
        <v>0</v>
      </c>
      <c r="AN508" s="30" t="n">
        <f aca="false">SUM(AN509:AN548)</f>
        <v>0</v>
      </c>
      <c r="AO508" s="30" t="n">
        <f aca="false">SUM(AO509:AO548)</f>
        <v>0</v>
      </c>
      <c r="AP508" s="30" t="n">
        <f aca="false">SUM(AP509:AP548)</f>
        <v>1</v>
      </c>
      <c r="AQ508" s="30" t="n">
        <f aca="false">SUM(AQ509:AQ548)</f>
        <v>0</v>
      </c>
      <c r="AR508" s="30" t="n">
        <f aca="false">SUM(AR509:AR548)</f>
        <v>3</v>
      </c>
      <c r="AS508" s="30" t="n">
        <f aca="false">SUM(AS509:AS548)</f>
        <v>0</v>
      </c>
      <c r="AT508" s="30" t="n">
        <f aca="false">SUM(AT509:AT548)</f>
        <v>0</v>
      </c>
      <c r="AU508" s="30" t="n">
        <f aca="false">SUM(AU509:AU548)</f>
        <v>0</v>
      </c>
      <c r="AV508" s="30" t="n">
        <f aca="false">SUM(AV509:AV548)</f>
        <v>0</v>
      </c>
      <c r="AW508" s="30" t="n">
        <f aca="false">SUM(AW509:AW548)</f>
        <v>0</v>
      </c>
      <c r="AX508" s="30" t="n">
        <f aca="false">SUM(AX509:AX548)</f>
        <v>0</v>
      </c>
      <c r="AY508" s="30" t="n">
        <f aca="false">SUM(AY509:AY548)</f>
        <v>0</v>
      </c>
      <c r="AZ508" s="30" t="n">
        <f aca="false">SUM(AZ509:AZ548)</f>
        <v>0</v>
      </c>
      <c r="BA508" s="30" t="n">
        <f aca="false">SUM(BA509:BA548)</f>
        <v>0</v>
      </c>
      <c r="BB508" s="30" t="n">
        <f aca="false">SUM(BB509:BB548)</f>
        <v>0</v>
      </c>
      <c r="BC508" s="30" t="n">
        <f aca="false">SUM(BC509:BC548)</f>
        <v>0</v>
      </c>
      <c r="BD508" s="30" t="n">
        <f aca="false">SUM(BD509:BD548)</f>
        <v>0</v>
      </c>
      <c r="BE508" s="30" t="n">
        <f aca="false">SUM(BE509:BE548)</f>
        <v>0</v>
      </c>
      <c r="BF508" s="30" t="n">
        <f aca="false">SUM(BF509:BF548)</f>
        <v>0</v>
      </c>
      <c r="BG508" s="30" t="n">
        <f aca="false">SUM(BG509:BG548)</f>
        <v>0</v>
      </c>
      <c r="BH508" s="30" t="n">
        <f aca="false">SUM(BH509:BH548)</f>
        <v>0</v>
      </c>
      <c r="BI508" s="30" t="n">
        <f aca="false">SUM(BI509:BI548)</f>
        <v>0</v>
      </c>
      <c r="BJ508" s="30" t="n">
        <f aca="false">SUM(BJ509:BJ548)</f>
        <v>0</v>
      </c>
      <c r="BK508" s="30" t="n">
        <f aca="false">SUM(BK509:BK548)</f>
        <v>0</v>
      </c>
      <c r="BL508" s="30" t="n">
        <f aca="false">SUM(BL509:BL548)</f>
        <v>1</v>
      </c>
      <c r="BM508" s="30" t="n">
        <f aca="false">SUM(BM509:BM548)</f>
        <v>0</v>
      </c>
    </row>
    <row r="509" customFormat="false" ht="12.95" hidden="true" customHeight="true" outlineLevel="0" collapsed="false">
      <c r="A509" s="27" t="n">
        <v>496</v>
      </c>
      <c r="B509" s="14" t="n">
        <v>293</v>
      </c>
      <c r="C509" s="28" t="s">
        <v>735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6</v>
      </c>
      <c r="C510" s="28" t="s">
        <v>737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12.95" hidden="true" customHeight="true" outlineLevel="0" collapsed="false">
      <c r="A511" s="27" t="n">
        <v>498</v>
      </c>
      <c r="B511" s="14" t="s">
        <v>738</v>
      </c>
      <c r="C511" s="28" t="s">
        <v>737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25.7" hidden="true" customHeight="true" outlineLevel="0" collapsed="false">
      <c r="A512" s="27" t="n">
        <v>499</v>
      </c>
      <c r="B512" s="14" t="n">
        <v>295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12.95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12.95" hidden="true" customHeight="true" outlineLevel="0" collapsed="false">
      <c r="A516" s="27" t="n">
        <v>503</v>
      </c>
      <c r="B516" s="14" t="s">
        <v>744</v>
      </c>
      <c r="C516" s="28" t="s">
        <v>741</v>
      </c>
      <c r="D516" s="28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0"/>
    </row>
    <row r="517" customFormat="false" ht="12.95" hidden="true" customHeight="true" outlineLevel="0" collapsed="false">
      <c r="A517" s="27" t="n">
        <v>504</v>
      </c>
      <c r="B517" s="14" t="n">
        <v>297</v>
      </c>
      <c r="C517" s="28" t="s">
        <v>745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6</v>
      </c>
      <c r="C518" s="28" t="s">
        <v>745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7</v>
      </c>
      <c r="C519" s="28" t="s">
        <v>745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12.95" hidden="true" customHeight="true" outlineLevel="0" collapsed="false">
      <c r="A520" s="27" t="n">
        <v>507</v>
      </c>
      <c r="B520" s="14" t="s">
        <v>748</v>
      </c>
      <c r="C520" s="28" t="s">
        <v>745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33.95" hidden="true" customHeight="true" outlineLevel="0" collapsed="false">
      <c r="A521" s="27" t="n">
        <v>508</v>
      </c>
      <c r="B521" s="14" t="s">
        <v>749</v>
      </c>
      <c r="C521" s="28" t="s">
        <v>750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33.95" hidden="true" customHeight="true" outlineLevel="0" collapsed="false">
      <c r="A522" s="27" t="n">
        <v>509</v>
      </c>
      <c r="B522" s="14" t="s">
        <v>751</v>
      </c>
      <c r="C522" s="28" t="s">
        <v>750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33.95" hidden="true" customHeight="true" outlineLevel="0" collapsed="false">
      <c r="A523" s="27" t="n">
        <v>510</v>
      </c>
      <c r="B523" s="14" t="s">
        <v>752</v>
      </c>
      <c r="C523" s="28" t="s">
        <v>750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33.95" hidden="true" customHeight="true" outlineLevel="0" collapsed="false">
      <c r="A524" s="27" t="n">
        <v>511</v>
      </c>
      <c r="B524" s="14" t="s">
        <v>753</v>
      </c>
      <c r="C524" s="28" t="s">
        <v>750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33.95" hidden="true" customHeight="true" outlineLevel="0" collapsed="false">
      <c r="A525" s="27" t="n">
        <v>512</v>
      </c>
      <c r="B525" s="14" t="s">
        <v>754</v>
      </c>
      <c r="C525" s="28" t="s">
        <v>750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33.95" hidden="true" customHeight="true" outlineLevel="0" collapsed="false">
      <c r="A526" s="27" t="n">
        <v>513</v>
      </c>
      <c r="B526" s="14" t="s">
        <v>755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33.95" hidden="true" customHeight="true" outlineLevel="0" collapsed="false">
      <c r="A527" s="27" t="n">
        <v>514</v>
      </c>
      <c r="B527" s="14" t="s">
        <v>757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33.95" hidden="true" customHeight="true" outlineLevel="0" collapsed="false">
      <c r="A528" s="27" t="n">
        <v>515</v>
      </c>
      <c r="B528" s="14" t="s">
        <v>758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59</v>
      </c>
      <c r="C529" s="28" t="s">
        <v>760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12.95" hidden="true" customHeight="true" outlineLevel="0" collapsed="false">
      <c r="A530" s="27" t="n">
        <v>517</v>
      </c>
      <c r="B530" s="14" t="s">
        <v>761</v>
      </c>
      <c r="C530" s="28" t="s">
        <v>760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25.7" hidden="true" customHeight="true" outlineLevel="0" collapsed="false">
      <c r="A531" s="27" t="n">
        <v>518</v>
      </c>
      <c r="B531" s="14" t="s">
        <v>762</v>
      </c>
      <c r="C531" s="28" t="s">
        <v>763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25.7" hidden="true" customHeight="true" outlineLevel="0" collapsed="false">
      <c r="A532" s="27" t="n">
        <v>519</v>
      </c>
      <c r="B532" s="14" t="s">
        <v>764</v>
      </c>
      <c r="C532" s="28" t="s">
        <v>763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25.7" hidden="true" customHeight="true" outlineLevel="0" collapsed="false">
      <c r="A533" s="27" t="n">
        <v>520</v>
      </c>
      <c r="B533" s="14" t="s">
        <v>765</v>
      </c>
      <c r="C533" s="28" t="s">
        <v>763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25.7" hidden="false" customHeight="true" outlineLevel="0" collapsed="false">
      <c r="A534" s="27" t="n">
        <v>521</v>
      </c>
      <c r="B534" s="14" t="s">
        <v>766</v>
      </c>
      <c r="C534" s="28" t="s">
        <v>767</v>
      </c>
      <c r="D534" s="28"/>
      <c r="E534" s="33" t="n">
        <v>1</v>
      </c>
      <c r="F534" s="33" t="n">
        <v>1</v>
      </c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 t="n">
        <v>1</v>
      </c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25.7" hidden="true" customHeight="true" outlineLevel="0" collapsed="false">
      <c r="A535" s="27" t="n">
        <v>522</v>
      </c>
      <c r="B535" s="14" t="s">
        <v>768</v>
      </c>
      <c r="C535" s="28" t="s">
        <v>767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7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25.7" hidden="false" customHeight="true" outlineLevel="0" collapsed="false">
      <c r="A537" s="27" t="n">
        <v>524</v>
      </c>
      <c r="B537" s="14" t="s">
        <v>770</v>
      </c>
      <c r="C537" s="28" t="s">
        <v>767</v>
      </c>
      <c r="D537" s="28"/>
      <c r="E537" s="33" t="n">
        <v>2</v>
      </c>
      <c r="F537" s="33" t="n">
        <v>2</v>
      </c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 t="n">
        <v>1</v>
      </c>
      <c r="U537" s="33"/>
      <c r="V537" s="33"/>
      <c r="W537" s="33"/>
      <c r="X537" s="33"/>
      <c r="Y537" s="33" t="n">
        <v>1</v>
      </c>
      <c r="Z537" s="33"/>
      <c r="AA537" s="33"/>
      <c r="AB537" s="33"/>
      <c r="AC537" s="33"/>
      <c r="AD537" s="33"/>
      <c r="AE537" s="33"/>
      <c r="AF537" s="33"/>
      <c r="AG537" s="33" t="n">
        <v>1</v>
      </c>
      <c r="AH537" s="33"/>
      <c r="AI537" s="33"/>
      <c r="AJ537" s="33"/>
      <c r="AK537" s="33"/>
      <c r="AL537" s="33"/>
      <c r="AM537" s="33"/>
      <c r="AN537" s="33"/>
      <c r="AO537" s="33"/>
      <c r="AP537" s="33" t="n">
        <v>1</v>
      </c>
      <c r="AQ537" s="33"/>
      <c r="AR537" s="33" t="n">
        <v>2</v>
      </c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 t="n">
        <v>1</v>
      </c>
      <c r="BM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67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25.7" hidden="true" customHeight="true" outlineLevel="0" collapsed="false">
      <c r="A539" s="27" t="n">
        <v>526</v>
      </c>
      <c r="B539" s="14" t="s">
        <v>772</v>
      </c>
      <c r="C539" s="28" t="s">
        <v>773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3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5</v>
      </c>
      <c r="C541" s="28" t="s">
        <v>773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6</v>
      </c>
      <c r="C542" s="28" t="s">
        <v>777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7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79</v>
      </c>
      <c r="C544" s="28" t="s">
        <v>777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0</v>
      </c>
      <c r="C545" s="28" t="s">
        <v>777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12.95" hidden="true" customHeight="true" outlineLevel="0" collapsed="false">
      <c r="A546" s="27" t="n">
        <v>533</v>
      </c>
      <c r="B546" s="14" t="n">
        <v>304</v>
      </c>
      <c r="C546" s="28" t="s">
        <v>781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12.95" hidden="false" customHeight="true" outlineLevel="0" collapsed="false">
      <c r="A547" s="27" t="n">
        <v>534</v>
      </c>
      <c r="B547" s="14" t="s">
        <v>782</v>
      </c>
      <c r="C547" s="28" t="s">
        <v>781</v>
      </c>
      <c r="D547" s="28"/>
      <c r="E547" s="33" t="n">
        <v>1</v>
      </c>
      <c r="F547" s="33" t="n">
        <v>1</v>
      </c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 t="n">
        <v>1</v>
      </c>
      <c r="U547" s="33"/>
      <c r="V547" s="33"/>
      <c r="W547" s="33"/>
      <c r="X547" s="33" t="n">
        <v>1</v>
      </c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 t="n">
        <v>1</v>
      </c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12.95" hidden="true" customHeight="true" outlineLevel="0" collapsed="false">
      <c r="A548" s="27" t="n">
        <v>535</v>
      </c>
      <c r="B548" s="14" t="s">
        <v>783</v>
      </c>
      <c r="C548" s="28" t="s">
        <v>781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33.95" hidden="fals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 t="n">
        <f aca="false">SUM(E551:E610)</f>
        <v>5</v>
      </c>
      <c r="F549" s="30" t="n">
        <f aca="false">SUM(F551:F610)</f>
        <v>5</v>
      </c>
      <c r="G549" s="30" t="n">
        <f aca="false">SUM(G551:G610)</f>
        <v>0</v>
      </c>
      <c r="H549" s="30" t="n">
        <f aca="false">SUM(H551:H610)</f>
        <v>0</v>
      </c>
      <c r="I549" s="30" t="n">
        <f aca="false">SUM(I551:I610)</f>
        <v>0</v>
      </c>
      <c r="J549" s="30" t="n">
        <f aca="false">SUM(J551:J610)</f>
        <v>0</v>
      </c>
      <c r="K549" s="30" t="n">
        <f aca="false">SUM(K551:K610)</f>
        <v>0</v>
      </c>
      <c r="L549" s="30" t="n">
        <f aca="false">SUM(L551:L610)</f>
        <v>0</v>
      </c>
      <c r="M549" s="30" t="n">
        <f aca="false">SUM(M551:M610)</f>
        <v>0</v>
      </c>
      <c r="N549" s="30" t="n">
        <f aca="false">SUM(N551:N610)</f>
        <v>0</v>
      </c>
      <c r="O549" s="30" t="n">
        <f aca="false">SUM(O551:O610)</f>
        <v>0</v>
      </c>
      <c r="P549" s="30" t="n">
        <f aca="false">SUM(P551:P610)</f>
        <v>0</v>
      </c>
      <c r="Q549" s="30" t="n">
        <f aca="false">SUM(Q551:Q610)</f>
        <v>0</v>
      </c>
      <c r="R549" s="30" t="n">
        <f aca="false">SUM(R551:R610)</f>
        <v>0</v>
      </c>
      <c r="S549" s="30" t="n">
        <f aca="false">SUM(S551:S610)</f>
        <v>0</v>
      </c>
      <c r="T549" s="30" t="n">
        <f aca="false">SUM(T551:T610)</f>
        <v>0</v>
      </c>
      <c r="U549" s="30" t="n">
        <f aca="false">SUM(U551:U610)</f>
        <v>0</v>
      </c>
      <c r="V549" s="30" t="n">
        <f aca="false">SUM(V551:V610)</f>
        <v>0</v>
      </c>
      <c r="W549" s="30" t="n">
        <f aca="false">SUM(W551:W610)</f>
        <v>0</v>
      </c>
      <c r="X549" s="30" t="n">
        <f aca="false">SUM(X551:X610)</f>
        <v>0</v>
      </c>
      <c r="Y549" s="30" t="n">
        <f aca="false">SUM(Y551:Y610)</f>
        <v>0</v>
      </c>
      <c r="Z549" s="30" t="n">
        <f aca="false">SUM(Z551:Z610)</f>
        <v>0</v>
      </c>
      <c r="AA549" s="30" t="n">
        <f aca="false">SUM(AA551:AA610)</f>
        <v>0</v>
      </c>
      <c r="AB549" s="30" t="n">
        <f aca="false">SUM(AB551:AB610)</f>
        <v>0</v>
      </c>
      <c r="AC549" s="30" t="n">
        <f aca="false">SUM(AC551:AC610)</f>
        <v>0</v>
      </c>
      <c r="AD549" s="30" t="n">
        <f aca="false">SUM(AD551:AD610)</f>
        <v>0</v>
      </c>
      <c r="AE549" s="30" t="n">
        <f aca="false">SUM(AE551:AE610)</f>
        <v>0</v>
      </c>
      <c r="AF549" s="30" t="n">
        <f aca="false">SUM(AF551:AF610)</f>
        <v>0</v>
      </c>
      <c r="AG549" s="30" t="n">
        <f aca="false">SUM(AG551:AG610)</f>
        <v>0</v>
      </c>
      <c r="AH549" s="30" t="n">
        <f aca="false">SUM(AH551:AH610)</f>
        <v>0</v>
      </c>
      <c r="AI549" s="30" t="n">
        <f aca="false">SUM(AI551:AI610)</f>
        <v>0</v>
      </c>
      <c r="AJ549" s="30" t="n">
        <f aca="false">SUM(AJ551:AJ610)</f>
        <v>0</v>
      </c>
      <c r="AK549" s="30" t="n">
        <f aca="false">SUM(AK551:AK610)</f>
        <v>5</v>
      </c>
      <c r="AL549" s="30" t="n">
        <f aca="false">SUM(AL551:AL610)</f>
        <v>0</v>
      </c>
      <c r="AM549" s="30" t="n">
        <f aca="false">SUM(AM551:AM610)</f>
        <v>0</v>
      </c>
      <c r="AN549" s="30" t="n">
        <f aca="false">SUM(AN551:AN610)</f>
        <v>0</v>
      </c>
      <c r="AO549" s="30" t="n">
        <f aca="false">SUM(AO551:AO610)</f>
        <v>0</v>
      </c>
      <c r="AP549" s="30" t="n">
        <f aca="false">SUM(AP551:AP610)</f>
        <v>0</v>
      </c>
      <c r="AQ549" s="30" t="n">
        <f aca="false">SUM(AQ551:AQ610)</f>
        <v>0</v>
      </c>
      <c r="AR549" s="30" t="n">
        <f aca="false">SUM(AR551:AR610)</f>
        <v>1</v>
      </c>
      <c r="AS549" s="30" t="n">
        <f aca="false">SUM(AS551:AS610)</f>
        <v>0</v>
      </c>
      <c r="AT549" s="30" t="n">
        <f aca="false">SUM(AT551:AT610)</f>
        <v>0</v>
      </c>
      <c r="AU549" s="30" t="n">
        <f aca="false">SUM(AU551:AU610)</f>
        <v>0</v>
      </c>
      <c r="AV549" s="30" t="n">
        <f aca="false">SUM(AV551:AV610)</f>
        <v>0</v>
      </c>
      <c r="AW549" s="30" t="n">
        <f aca="false">SUM(AW551:AW610)</f>
        <v>0</v>
      </c>
      <c r="AX549" s="30" t="n">
        <f aca="false">SUM(AX551:AX610)</f>
        <v>0</v>
      </c>
      <c r="AY549" s="30" t="n">
        <f aca="false">SUM(AY551:AY610)</f>
        <v>0</v>
      </c>
      <c r="AZ549" s="30" t="n">
        <f aca="false">SUM(AZ551:AZ610)</f>
        <v>0</v>
      </c>
      <c r="BA549" s="30" t="n">
        <f aca="false">SUM(BA551:BA610)</f>
        <v>0</v>
      </c>
      <c r="BB549" s="30" t="n">
        <f aca="false">SUM(BB551:BB610)</f>
        <v>0</v>
      </c>
      <c r="BC549" s="30" t="n">
        <f aca="false">SUM(BC551:BC610)</f>
        <v>0</v>
      </c>
      <c r="BD549" s="30" t="n">
        <f aca="false">SUM(BD551:BD610)</f>
        <v>0</v>
      </c>
      <c r="BE549" s="30" t="n">
        <f aca="false">SUM(BE551:BE610)</f>
        <v>0</v>
      </c>
      <c r="BF549" s="30" t="n">
        <f aca="false">SUM(BF551:BF610)</f>
        <v>0</v>
      </c>
      <c r="BG549" s="30" t="n">
        <f aca="false">SUM(BG551:BG610)</f>
        <v>0</v>
      </c>
      <c r="BH549" s="30" t="n">
        <f aca="false">SUM(BH551:BH610)</f>
        <v>0</v>
      </c>
      <c r="BI549" s="30" t="n">
        <f aca="false">SUM(BI551:BI610)</f>
        <v>0</v>
      </c>
      <c r="BJ549" s="30" t="n">
        <f aca="false">SUM(BJ551:BJ610)</f>
        <v>0</v>
      </c>
      <c r="BK549" s="30" t="n">
        <f aca="false">SUM(BK551:BK610)</f>
        <v>0</v>
      </c>
      <c r="BL549" s="30" t="n">
        <f aca="false">SUM(BL551:BL610)</f>
        <v>0</v>
      </c>
      <c r="BM549" s="30" t="n">
        <f aca="false">SUM(BM551:BM610)</f>
        <v>0</v>
      </c>
    </row>
    <row r="550" customFormat="false" ht="33.95" hidden="false" customHeight="true" outlineLevel="0" collapsed="false">
      <c r="A550" s="27" t="n">
        <v>537</v>
      </c>
      <c r="B550" s="14" t="s">
        <v>786</v>
      </c>
      <c r="C550" s="28" t="s">
        <v>787</v>
      </c>
      <c r="D550" s="28"/>
      <c r="E550" s="30" t="n">
        <f aca="false">SUM(E551:E590)</f>
        <v>5</v>
      </c>
      <c r="F550" s="30" t="n">
        <f aca="false">SUM(F551:F590)</f>
        <v>5</v>
      </c>
      <c r="G550" s="30" t="n">
        <f aca="false">SUM(G551:G590)</f>
        <v>0</v>
      </c>
      <c r="H550" s="30" t="n">
        <f aca="false">SUM(H551:H590)</f>
        <v>0</v>
      </c>
      <c r="I550" s="30" t="n">
        <f aca="false">SUM(I551:I590)</f>
        <v>0</v>
      </c>
      <c r="J550" s="30" t="n">
        <f aca="false">SUM(J551:J590)</f>
        <v>0</v>
      </c>
      <c r="K550" s="30" t="n">
        <f aca="false">SUM(K551:K590)</f>
        <v>0</v>
      </c>
      <c r="L550" s="30" t="n">
        <f aca="false">SUM(L551:L590)</f>
        <v>0</v>
      </c>
      <c r="M550" s="30" t="n">
        <f aca="false">SUM(M551:M590)</f>
        <v>0</v>
      </c>
      <c r="N550" s="30" t="n">
        <f aca="false">SUM(N551:N590)</f>
        <v>0</v>
      </c>
      <c r="O550" s="30" t="n">
        <f aca="false">SUM(O551:O590)</f>
        <v>0</v>
      </c>
      <c r="P550" s="30" t="n">
        <f aca="false">SUM(P551:P590)</f>
        <v>0</v>
      </c>
      <c r="Q550" s="30" t="n">
        <f aca="false">SUM(Q551:Q590)</f>
        <v>0</v>
      </c>
      <c r="R550" s="30" t="n">
        <f aca="false">SUM(R551:R590)</f>
        <v>0</v>
      </c>
      <c r="S550" s="30" t="n">
        <f aca="false">SUM(S551:S590)</f>
        <v>0</v>
      </c>
      <c r="T550" s="30" t="n">
        <f aca="false">SUM(T551:T590)</f>
        <v>0</v>
      </c>
      <c r="U550" s="30" t="n">
        <f aca="false">SUM(U551:U590)</f>
        <v>0</v>
      </c>
      <c r="V550" s="30" t="n">
        <f aca="false">SUM(V551:V590)</f>
        <v>0</v>
      </c>
      <c r="W550" s="30" t="n">
        <f aca="false">SUM(W551:W590)</f>
        <v>0</v>
      </c>
      <c r="X550" s="30" t="n">
        <f aca="false">SUM(X551:X590)</f>
        <v>0</v>
      </c>
      <c r="Y550" s="30" t="n">
        <f aca="false">SUM(Y551:Y590)</f>
        <v>0</v>
      </c>
      <c r="Z550" s="30" t="n">
        <f aca="false">SUM(Z551:Z590)</f>
        <v>0</v>
      </c>
      <c r="AA550" s="30" t="n">
        <f aca="false">SUM(AA551:AA590)</f>
        <v>0</v>
      </c>
      <c r="AB550" s="30" t="n">
        <f aca="false">SUM(AB551:AB590)</f>
        <v>0</v>
      </c>
      <c r="AC550" s="30" t="n">
        <f aca="false">SUM(AC551:AC590)</f>
        <v>0</v>
      </c>
      <c r="AD550" s="30" t="n">
        <f aca="false">SUM(AD551:AD590)</f>
        <v>0</v>
      </c>
      <c r="AE550" s="30" t="n">
        <f aca="false">SUM(AE551:AE590)</f>
        <v>0</v>
      </c>
      <c r="AF550" s="30" t="n">
        <f aca="false">SUM(AF551:AF590)</f>
        <v>0</v>
      </c>
      <c r="AG550" s="30" t="n">
        <f aca="false">SUM(AG551:AG590)</f>
        <v>0</v>
      </c>
      <c r="AH550" s="30" t="n">
        <f aca="false">SUM(AH551:AH590)</f>
        <v>0</v>
      </c>
      <c r="AI550" s="30" t="n">
        <f aca="false">SUM(AI551:AI590)</f>
        <v>0</v>
      </c>
      <c r="AJ550" s="30" t="n">
        <f aca="false">SUM(AJ551:AJ590)</f>
        <v>0</v>
      </c>
      <c r="AK550" s="30" t="n">
        <f aca="false">SUM(AK551:AK590)</f>
        <v>5</v>
      </c>
      <c r="AL550" s="30" t="n">
        <f aca="false">SUM(AL551:AL590)</f>
        <v>0</v>
      </c>
      <c r="AM550" s="30" t="n">
        <f aca="false">SUM(AM551:AM590)</f>
        <v>0</v>
      </c>
      <c r="AN550" s="30" t="n">
        <f aca="false">SUM(AN551:AN590)</f>
        <v>0</v>
      </c>
      <c r="AO550" s="30" t="n">
        <f aca="false">SUM(AO551:AO590)</f>
        <v>0</v>
      </c>
      <c r="AP550" s="30" t="n">
        <f aca="false">SUM(AP551:AP590)</f>
        <v>0</v>
      </c>
      <c r="AQ550" s="30" t="n">
        <f aca="false">SUM(AQ551:AQ590)</f>
        <v>0</v>
      </c>
      <c r="AR550" s="30" t="n">
        <f aca="false">SUM(AR551:AR590)</f>
        <v>1</v>
      </c>
      <c r="AS550" s="30" t="n">
        <f aca="false">SUM(AS551:AS590)</f>
        <v>0</v>
      </c>
      <c r="AT550" s="30" t="n">
        <f aca="false">SUM(AT551:AT590)</f>
        <v>0</v>
      </c>
      <c r="AU550" s="30" t="n">
        <f aca="false">SUM(AU551:AU590)</f>
        <v>0</v>
      </c>
      <c r="AV550" s="30" t="n">
        <f aca="false">SUM(AV551:AV590)</f>
        <v>0</v>
      </c>
      <c r="AW550" s="30" t="n">
        <f aca="false">SUM(AW551:AW590)</f>
        <v>0</v>
      </c>
      <c r="AX550" s="30" t="n">
        <f aca="false">SUM(AX551:AX590)</f>
        <v>0</v>
      </c>
      <c r="AY550" s="30" t="n">
        <f aca="false">SUM(AY551:AY590)</f>
        <v>0</v>
      </c>
      <c r="AZ550" s="30" t="n">
        <f aca="false">SUM(AZ551:AZ590)</f>
        <v>0</v>
      </c>
      <c r="BA550" s="30" t="n">
        <f aca="false">SUM(BA551:BA590)</f>
        <v>0</v>
      </c>
      <c r="BB550" s="30" t="n">
        <f aca="false">SUM(BB551:BB590)</f>
        <v>0</v>
      </c>
      <c r="BC550" s="30" t="n">
        <f aca="false">SUM(BC551:BC590)</f>
        <v>0</v>
      </c>
      <c r="BD550" s="30" t="n">
        <f aca="false">SUM(BD551:BD590)</f>
        <v>0</v>
      </c>
      <c r="BE550" s="30" t="n">
        <f aca="false">SUM(BE551:BE590)</f>
        <v>0</v>
      </c>
      <c r="BF550" s="30" t="n">
        <f aca="false">SUM(BF551:BF590)</f>
        <v>0</v>
      </c>
      <c r="BG550" s="30" t="n">
        <f aca="false">SUM(BG551:BG590)</f>
        <v>0</v>
      </c>
      <c r="BH550" s="30" t="n">
        <f aca="false">SUM(BH551:BH590)</f>
        <v>0</v>
      </c>
      <c r="BI550" s="30" t="n">
        <f aca="false">SUM(BI551:BI590)</f>
        <v>0</v>
      </c>
      <c r="BJ550" s="30" t="n">
        <f aca="false">SUM(BJ551:BJ590)</f>
        <v>0</v>
      </c>
      <c r="BK550" s="30" t="n">
        <f aca="false">SUM(BK551:BK590)</f>
        <v>0</v>
      </c>
      <c r="BL550" s="30" t="n">
        <f aca="false">SUM(BL551:BL590)</f>
        <v>0</v>
      </c>
      <c r="BM550" s="30" t="n">
        <f aca="false">SUM(BM551:BM590)</f>
        <v>0</v>
      </c>
    </row>
    <row r="551" customFormat="false" ht="36.7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36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37.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93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33.95" hidden="true" customHeight="true" outlineLevel="0" collapsed="false">
      <c r="A555" s="27" t="n">
        <v>542</v>
      </c>
      <c r="B555" s="14" t="s">
        <v>79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45.4" hidden="true" customHeight="true" outlineLevel="0" collapsed="false">
      <c r="A556" s="27" t="n">
        <v>543</v>
      </c>
      <c r="B556" s="14" t="s">
        <v>795</v>
      </c>
      <c r="C556" s="28" t="s">
        <v>796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45.4" hidden="true" customHeight="true" outlineLevel="0" collapsed="false">
      <c r="A557" s="27" t="n">
        <v>544</v>
      </c>
      <c r="B557" s="14" t="s">
        <v>797</v>
      </c>
      <c r="C557" s="28" t="s">
        <v>796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45.4" hidden="true" customHeight="true" outlineLevel="0" collapsed="false">
      <c r="A558" s="27" t="n">
        <v>545</v>
      </c>
      <c r="B558" s="14" t="s">
        <v>798</v>
      </c>
      <c r="C558" s="28" t="s">
        <v>796</v>
      </c>
      <c r="D558" s="28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0"/>
    </row>
    <row r="559" customFormat="false" ht="45.4" hidden="true" customHeight="true" outlineLevel="0" collapsed="false">
      <c r="A559" s="27" t="n">
        <v>546</v>
      </c>
      <c r="B559" s="14" t="s">
        <v>799</v>
      </c>
      <c r="C559" s="28" t="s">
        <v>800</v>
      </c>
      <c r="D559" s="28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0"/>
    </row>
    <row r="560" customFormat="false" ht="45.4" hidden="true" customHeight="true" outlineLevel="0" collapsed="false">
      <c r="A560" s="27" t="n">
        <v>547</v>
      </c>
      <c r="B560" s="14" t="s">
        <v>801</v>
      </c>
      <c r="C560" s="28" t="s">
        <v>800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0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45.4" hidden="false" customHeight="true" outlineLevel="0" collapsed="false">
      <c r="A562" s="27" t="n">
        <v>549</v>
      </c>
      <c r="B562" s="14" t="s">
        <v>803</v>
      </c>
      <c r="C562" s="28" t="s">
        <v>804</v>
      </c>
      <c r="D562" s="28"/>
      <c r="E562" s="33" t="n">
        <v>3</v>
      </c>
      <c r="F562" s="33" t="n">
        <v>3</v>
      </c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 t="n">
        <v>3</v>
      </c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45.4" hidden="true" customHeight="true" outlineLevel="0" collapsed="false">
      <c r="A563" s="27" t="n">
        <v>550</v>
      </c>
      <c r="B563" s="14" t="s">
        <v>805</v>
      </c>
      <c r="C563" s="28" t="s">
        <v>804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4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25.7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25.7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25.7" hidden="true" customHeight="true" outlineLevel="0" collapsed="false">
      <c r="A567" s="27" t="n">
        <v>554</v>
      </c>
      <c r="B567" s="14" t="s">
        <v>810</v>
      </c>
      <c r="C567" s="28" t="s">
        <v>811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25.7" hidden="true" customHeight="true" outlineLevel="0" collapsed="false">
      <c r="A568" s="27" t="n">
        <v>555</v>
      </c>
      <c r="B568" s="14" t="s">
        <v>812</v>
      </c>
      <c r="C568" s="28" t="s">
        <v>811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25.7" hidden="true" customHeight="true" outlineLevel="0" collapsed="false">
      <c r="A569" s="27" t="n">
        <v>556</v>
      </c>
      <c r="B569" s="14" t="s">
        <v>813</v>
      </c>
      <c r="C569" s="28" t="s">
        <v>811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33.95" hidden="true" customHeight="true" outlineLevel="0" collapsed="false">
      <c r="A570" s="27" t="n">
        <v>557</v>
      </c>
      <c r="B570" s="14" t="s">
        <v>814</v>
      </c>
      <c r="C570" s="28" t="s">
        <v>815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33.95" hidden="true" customHeight="true" outlineLevel="0" collapsed="false">
      <c r="A571" s="27" t="n">
        <v>558</v>
      </c>
      <c r="B571" s="14" t="s">
        <v>816</v>
      </c>
      <c r="C571" s="28" t="s">
        <v>815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33.95" hidden="true" customHeight="true" outlineLevel="0" collapsed="false">
      <c r="A572" s="27" t="n">
        <v>559</v>
      </c>
      <c r="B572" s="14" t="s">
        <v>817</v>
      </c>
      <c r="C572" s="28" t="s">
        <v>815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70.15" hidden="true" customHeight="true" outlineLevel="0" collapsed="false">
      <c r="A573" s="27" t="n">
        <v>560</v>
      </c>
      <c r="B573" s="14" t="s">
        <v>818</v>
      </c>
      <c r="C573" s="28" t="s">
        <v>819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70.15" hidden="true" customHeight="true" outlineLevel="0" collapsed="false">
      <c r="A574" s="27" t="n">
        <v>561</v>
      </c>
      <c r="B574" s="14" t="s">
        <v>820</v>
      </c>
      <c r="C574" s="28" t="s">
        <v>819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70.15" hidden="true" customHeight="true" outlineLevel="0" collapsed="false">
      <c r="A575" s="27" t="n">
        <v>562</v>
      </c>
      <c r="B575" s="14" t="s">
        <v>821</v>
      </c>
      <c r="C575" s="28" t="s">
        <v>819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25.7" hidden="fals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 t="n">
        <v>1</v>
      </c>
      <c r="F579" s="33" t="n">
        <v>1</v>
      </c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 t="n">
        <v>1</v>
      </c>
      <c r="AL579" s="33"/>
      <c r="AM579" s="33"/>
      <c r="AN579" s="33"/>
      <c r="AO579" s="33"/>
      <c r="AP579" s="33"/>
      <c r="AQ579" s="33"/>
      <c r="AR579" s="33" t="n">
        <v>1</v>
      </c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25.7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12.95" hidden="true" customHeight="true" outlineLevel="0" collapsed="false">
      <c r="A581" s="27" t="n">
        <v>568</v>
      </c>
      <c r="B581" s="14" t="s">
        <v>829</v>
      </c>
      <c r="C581" s="28" t="s">
        <v>830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12.95" hidden="true" customHeight="true" outlineLevel="0" collapsed="false">
      <c r="A582" s="27" t="n">
        <v>569</v>
      </c>
      <c r="B582" s="14" t="s">
        <v>831</v>
      </c>
      <c r="C582" s="28" t="s">
        <v>830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25.7" hidden="false" customHeight="true" outlineLevel="0" collapsed="false">
      <c r="A583" s="27" t="n">
        <v>570</v>
      </c>
      <c r="B583" s="14" t="s">
        <v>832</v>
      </c>
      <c r="C583" s="28" t="s">
        <v>833</v>
      </c>
      <c r="D583" s="28"/>
      <c r="E583" s="33" t="n">
        <v>1</v>
      </c>
      <c r="F583" s="33" t="n">
        <v>1</v>
      </c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 t="n">
        <v>1</v>
      </c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25.7" hidden="true" customHeight="true" outlineLevel="0" collapsed="false">
      <c r="A584" s="27" t="n">
        <v>571</v>
      </c>
      <c r="B584" s="14" t="s">
        <v>834</v>
      </c>
      <c r="C584" s="28" t="s">
        <v>833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5</v>
      </c>
      <c r="C585" s="28" t="s">
        <v>836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7</v>
      </c>
      <c r="C586" s="28" t="s">
        <v>836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8</v>
      </c>
      <c r="C587" s="28" t="s">
        <v>839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40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33.95" hidden="true" customHeight="true" outlineLevel="0" collapsed="false">
      <c r="A589" s="27" t="n">
        <v>576</v>
      </c>
      <c r="B589" s="14" t="s">
        <v>841</v>
      </c>
      <c r="C589" s="28" t="s">
        <v>842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33.95" hidden="true" customHeight="true" outlineLevel="0" collapsed="false">
      <c r="A590" s="27" t="n">
        <v>577</v>
      </c>
      <c r="B590" s="14" t="s">
        <v>843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33.95" hidden="true" customHeight="true" outlineLevel="0" collapsed="false">
      <c r="A591" s="27" t="n">
        <v>578</v>
      </c>
      <c r="B591" s="14" t="s">
        <v>844</v>
      </c>
      <c r="C591" s="28" t="s">
        <v>845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33.95" hidden="true" customHeight="true" outlineLevel="0" collapsed="false">
      <c r="A592" s="27" t="n">
        <v>579</v>
      </c>
      <c r="B592" s="14" t="s">
        <v>846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33.95" hidden="true" customHeight="true" outlineLevel="0" collapsed="false">
      <c r="A593" s="27" t="n">
        <v>580</v>
      </c>
      <c r="B593" s="14" t="s">
        <v>847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33.95" hidden="true" customHeight="true" outlineLevel="0" collapsed="false">
      <c r="A594" s="27" t="n">
        <v>581</v>
      </c>
      <c r="B594" s="14" t="s">
        <v>848</v>
      </c>
      <c r="C594" s="28" t="s">
        <v>845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50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33.95" hidden="true" customHeight="true" outlineLevel="0" collapsed="false">
      <c r="A596" s="27" t="n">
        <v>583</v>
      </c>
      <c r="B596" s="14" t="s">
        <v>851</v>
      </c>
      <c r="C596" s="28" t="s">
        <v>850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0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25.7" hidden="true" customHeight="true" outlineLevel="0" collapsed="false">
      <c r="A598" s="27" t="n">
        <v>585</v>
      </c>
      <c r="B598" s="14" t="n">
        <v>322</v>
      </c>
      <c r="C598" s="28" t="s">
        <v>853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12.95" hidden="true" customHeight="true" outlineLevel="0" collapsed="false">
      <c r="A599" s="27" t="n">
        <v>586</v>
      </c>
      <c r="B599" s="14" t="s">
        <v>854</v>
      </c>
      <c r="C599" s="28" t="s">
        <v>855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12.95" hidden="true" customHeight="true" outlineLevel="0" collapsed="false">
      <c r="A600" s="27" t="n">
        <v>587</v>
      </c>
      <c r="B600" s="14" t="s">
        <v>856</v>
      </c>
      <c r="C600" s="28" t="s">
        <v>855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12.95" hidden="true" customHeight="true" outlineLevel="0" collapsed="false">
      <c r="A601" s="27" t="n">
        <v>588</v>
      </c>
      <c r="B601" s="14" t="s">
        <v>857</v>
      </c>
      <c r="C601" s="28" t="s">
        <v>855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12.95" hidden="true" customHeight="true" outlineLevel="0" collapsed="false">
      <c r="A602" s="27" t="n">
        <v>589</v>
      </c>
      <c r="B602" s="14" t="s">
        <v>858</v>
      </c>
      <c r="C602" s="28" t="s">
        <v>855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25.7" hidden="true" customHeight="true" outlineLevel="0" collapsed="false">
      <c r="A603" s="27" t="n">
        <v>590</v>
      </c>
      <c r="B603" s="14" t="n">
        <v>324</v>
      </c>
      <c r="C603" s="28" t="s">
        <v>859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22.5" hidden="true" customHeight="true" outlineLevel="0" collapsed="false">
      <c r="A604" s="27" t="n">
        <v>591</v>
      </c>
      <c r="B604" s="14" t="n">
        <v>325</v>
      </c>
      <c r="C604" s="28" t="s">
        <v>860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12.95" hidden="true" customHeight="true" outlineLevel="0" collapsed="false">
      <c r="A605" s="27" t="n">
        <v>592</v>
      </c>
      <c r="B605" s="14" t="s">
        <v>861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12.95" hidden="true" customHeight="true" outlineLevel="0" collapsed="false">
      <c r="A606" s="27" t="n">
        <v>593</v>
      </c>
      <c r="B606" s="14" t="s">
        <v>863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25.7" hidden="true" customHeight="true" outlineLevel="0" collapsed="false">
      <c r="A607" s="27" t="n">
        <v>594</v>
      </c>
      <c r="B607" s="14" t="s">
        <v>864</v>
      </c>
      <c r="C607" s="28" t="s">
        <v>865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25.7" hidden="true" customHeight="true" outlineLevel="0" collapsed="false">
      <c r="A608" s="27" t="n">
        <v>595</v>
      </c>
      <c r="B608" s="14" t="s">
        <v>866</v>
      </c>
      <c r="C608" s="28" t="s">
        <v>865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7</v>
      </c>
      <c r="C609" s="28" t="s">
        <v>868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33.95" hidden="true" customHeight="true" outlineLevel="0" collapsed="false">
      <c r="A610" s="27" t="n">
        <v>597</v>
      </c>
      <c r="B610" s="14" t="s">
        <v>869</v>
      </c>
      <c r="C610" s="28" t="s">
        <v>868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33.95" hidden="fals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 t="n">
        <f aca="false">SUM(E612:E631)</f>
        <v>0</v>
      </c>
      <c r="F611" s="30" t="n">
        <f aca="false">SUM(F612:F631)</f>
        <v>0</v>
      </c>
      <c r="G611" s="30" t="n">
        <f aca="false">SUM(G612:G631)</f>
        <v>0</v>
      </c>
      <c r="H611" s="30" t="n">
        <f aca="false">SUM(H612:H631)</f>
        <v>0</v>
      </c>
      <c r="I611" s="30" t="n">
        <f aca="false">SUM(I612:I631)</f>
        <v>0</v>
      </c>
      <c r="J611" s="30" t="n">
        <f aca="false">SUM(J612:J631)</f>
        <v>0</v>
      </c>
      <c r="K611" s="30" t="n">
        <f aca="false">SUM(K612:K631)</f>
        <v>0</v>
      </c>
      <c r="L611" s="30" t="n">
        <f aca="false">SUM(L612:L631)</f>
        <v>0</v>
      </c>
      <c r="M611" s="30" t="n">
        <f aca="false">SUM(M612:M631)</f>
        <v>0</v>
      </c>
      <c r="N611" s="30" t="n">
        <f aca="false">SUM(N612:N631)</f>
        <v>0</v>
      </c>
      <c r="O611" s="30" t="n">
        <f aca="false">SUM(O612:O631)</f>
        <v>0</v>
      </c>
      <c r="P611" s="30" t="n">
        <f aca="false">SUM(P612:P631)</f>
        <v>0</v>
      </c>
      <c r="Q611" s="30" t="n">
        <f aca="false">SUM(Q612:Q631)</f>
        <v>0</v>
      </c>
      <c r="R611" s="30" t="n">
        <f aca="false">SUM(R612:R631)</f>
        <v>0</v>
      </c>
      <c r="S611" s="30" t="n">
        <f aca="false">SUM(S612:S631)</f>
        <v>0</v>
      </c>
      <c r="T611" s="30" t="n">
        <f aca="false">SUM(T612:T631)</f>
        <v>0</v>
      </c>
      <c r="U611" s="30" t="n">
        <f aca="false">SUM(U612:U631)</f>
        <v>0</v>
      </c>
      <c r="V611" s="30" t="n">
        <f aca="false">SUM(V612:V631)</f>
        <v>0</v>
      </c>
      <c r="W611" s="30" t="n">
        <f aca="false">SUM(W612:W631)</f>
        <v>0</v>
      </c>
      <c r="X611" s="30" t="n">
        <f aca="false">SUM(X612:X631)</f>
        <v>0</v>
      </c>
      <c r="Y611" s="30" t="n">
        <f aca="false">SUM(Y612:Y631)</f>
        <v>0</v>
      </c>
      <c r="Z611" s="30" t="n">
        <f aca="false">SUM(Z612:Z631)</f>
        <v>0</v>
      </c>
      <c r="AA611" s="30" t="n">
        <f aca="false">SUM(AA612:AA631)</f>
        <v>0</v>
      </c>
      <c r="AB611" s="30" t="n">
        <f aca="false">SUM(AB612:AB631)</f>
        <v>0</v>
      </c>
      <c r="AC611" s="30" t="n">
        <f aca="false">SUM(AC612:AC631)</f>
        <v>0</v>
      </c>
      <c r="AD611" s="30" t="n">
        <f aca="false">SUM(AD612:AD631)</f>
        <v>0</v>
      </c>
      <c r="AE611" s="30" t="n">
        <f aca="false">SUM(AE612:AE631)</f>
        <v>0</v>
      </c>
      <c r="AF611" s="30" t="n">
        <f aca="false">SUM(AF612:AF631)</f>
        <v>0</v>
      </c>
      <c r="AG611" s="30" t="n">
        <f aca="false">SUM(AG612:AG631)</f>
        <v>0</v>
      </c>
      <c r="AH611" s="30" t="n">
        <f aca="false">SUM(AH612:AH631)</f>
        <v>0</v>
      </c>
      <c r="AI611" s="30" t="n">
        <f aca="false">SUM(AI612:AI631)</f>
        <v>0</v>
      </c>
      <c r="AJ611" s="30" t="n">
        <f aca="false">SUM(AJ612:AJ631)</f>
        <v>0</v>
      </c>
      <c r="AK611" s="30" t="n">
        <f aca="false">SUM(AK612:AK631)</f>
        <v>0</v>
      </c>
      <c r="AL611" s="30" t="n">
        <f aca="false">SUM(AL612:AL631)</f>
        <v>0</v>
      </c>
      <c r="AM611" s="30" t="n">
        <f aca="false">SUM(AM612:AM631)</f>
        <v>0</v>
      </c>
      <c r="AN611" s="30" t="n">
        <f aca="false">SUM(AN612:AN631)</f>
        <v>0</v>
      </c>
      <c r="AO611" s="30" t="n">
        <f aca="false">SUM(AO612:AO631)</f>
        <v>0</v>
      </c>
      <c r="AP611" s="30" t="n">
        <f aca="false">SUM(AP612:AP631)</f>
        <v>0</v>
      </c>
      <c r="AQ611" s="30" t="n">
        <f aca="false">SUM(AQ612:AQ631)</f>
        <v>0</v>
      </c>
      <c r="AR611" s="30" t="n">
        <f aca="false">SUM(AR612:AR631)</f>
        <v>0</v>
      </c>
      <c r="AS611" s="30" t="n">
        <f aca="false">SUM(AS612:AS631)</f>
        <v>0</v>
      </c>
      <c r="AT611" s="30" t="n">
        <f aca="false">SUM(AT612:AT631)</f>
        <v>0</v>
      </c>
      <c r="AU611" s="30" t="n">
        <f aca="false">SUM(AU612:AU631)</f>
        <v>0</v>
      </c>
      <c r="AV611" s="30" t="n">
        <f aca="false">SUM(AV612:AV631)</f>
        <v>0</v>
      </c>
      <c r="AW611" s="30" t="n">
        <f aca="false">SUM(AW612:AW631)</f>
        <v>0</v>
      </c>
      <c r="AX611" s="30" t="n">
        <f aca="false">SUM(AX612:AX631)</f>
        <v>0</v>
      </c>
      <c r="AY611" s="30" t="n">
        <f aca="false">SUM(AY612:AY631)</f>
        <v>0</v>
      </c>
      <c r="AZ611" s="30" t="n">
        <f aca="false">SUM(AZ612:AZ631)</f>
        <v>0</v>
      </c>
      <c r="BA611" s="30" t="n">
        <f aca="false">SUM(BA612:BA631)</f>
        <v>0</v>
      </c>
      <c r="BB611" s="30" t="n">
        <f aca="false">SUM(BB612:BB631)</f>
        <v>0</v>
      </c>
      <c r="BC611" s="30" t="n">
        <f aca="false">SUM(BC612:BC631)</f>
        <v>0</v>
      </c>
      <c r="BD611" s="30" t="n">
        <f aca="false">SUM(BD612:BD631)</f>
        <v>0</v>
      </c>
      <c r="BE611" s="30" t="n">
        <f aca="false">SUM(BE612:BE631)</f>
        <v>0</v>
      </c>
      <c r="BF611" s="30" t="n">
        <f aca="false">SUM(BF612:BF631)</f>
        <v>0</v>
      </c>
      <c r="BG611" s="30" t="n">
        <f aca="false">SUM(BG612:BG631)</f>
        <v>0</v>
      </c>
      <c r="BH611" s="30" t="n">
        <f aca="false">SUM(BH612:BH631)</f>
        <v>0</v>
      </c>
      <c r="BI611" s="30" t="n">
        <f aca="false">SUM(BI612:BI631)</f>
        <v>0</v>
      </c>
      <c r="BJ611" s="30" t="n">
        <f aca="false">SUM(BJ612:BJ631)</f>
        <v>0</v>
      </c>
      <c r="BK611" s="30" t="n">
        <f aca="false">SUM(BK612:BK631)</f>
        <v>0</v>
      </c>
      <c r="BL611" s="30" t="n">
        <f aca="false">SUM(BL612:BL631)</f>
        <v>0</v>
      </c>
      <c r="BM611" s="30" t="n">
        <f aca="false">SUM(BM612:BM631)</f>
        <v>0</v>
      </c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3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4</v>
      </c>
      <c r="C613" s="28" t="s">
        <v>873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5</v>
      </c>
      <c r="C614" s="28" t="s">
        <v>876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12.95" hidden="true" customHeight="true" outlineLevel="0" collapsed="false">
      <c r="A615" s="27" t="n">
        <v>602</v>
      </c>
      <c r="B615" s="14" t="s">
        <v>877</v>
      </c>
      <c r="C615" s="28" t="s">
        <v>876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39" hidden="true" customHeight="true" outlineLevel="0" collapsed="false">
      <c r="A616" s="27" t="n">
        <v>603</v>
      </c>
      <c r="B616" s="14" t="s">
        <v>878</v>
      </c>
      <c r="C616" s="28" t="s">
        <v>879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39" hidden="true" customHeight="true" outlineLevel="0" collapsed="false">
      <c r="A617" s="27" t="n">
        <v>604</v>
      </c>
      <c r="B617" s="14" t="s">
        <v>880</v>
      </c>
      <c r="C617" s="28" t="s">
        <v>879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25.7" hidden="true" customHeight="true" outlineLevel="0" collapsed="false">
      <c r="A618" s="27" t="n">
        <v>605</v>
      </c>
      <c r="B618" s="14" t="s">
        <v>881</v>
      </c>
      <c r="C618" s="28" t="s">
        <v>882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3</v>
      </c>
      <c r="C619" s="28" t="s">
        <v>882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4</v>
      </c>
      <c r="C620" s="28" t="s">
        <v>882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25.7" hidden="true" customHeight="true" outlineLevel="0" collapsed="false">
      <c r="A621" s="27" t="n">
        <v>608</v>
      </c>
      <c r="B621" s="14" t="s">
        <v>885</v>
      </c>
      <c r="C621" s="28" t="s">
        <v>886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25.7" hidden="true" customHeight="true" outlineLevel="0" collapsed="false">
      <c r="A622" s="27" t="n">
        <v>609</v>
      </c>
      <c r="B622" s="14" t="s">
        <v>887</v>
      </c>
      <c r="C622" s="28" t="s">
        <v>886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25.7" hidden="true" customHeight="true" outlineLevel="0" collapsed="false">
      <c r="A623" s="27" t="n">
        <v>610</v>
      </c>
      <c r="B623" s="14" t="s">
        <v>888</v>
      </c>
      <c r="C623" s="28" t="s">
        <v>886</v>
      </c>
      <c r="D623" s="28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0"/>
    </row>
    <row r="624" customFormat="false" ht="33.95" hidden="true" customHeight="true" outlineLevel="0" collapsed="false">
      <c r="A624" s="27" t="n">
        <v>611</v>
      </c>
      <c r="B624" s="14" t="s">
        <v>889</v>
      </c>
      <c r="C624" s="28" t="s">
        <v>890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33.95" hidden="true" customHeight="true" outlineLevel="0" collapsed="false">
      <c r="A625" s="27" t="n">
        <v>612</v>
      </c>
      <c r="B625" s="14" t="s">
        <v>891</v>
      </c>
      <c r="C625" s="28" t="s">
        <v>890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n">
        <v>334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23.25" hidden="true" customHeight="true" outlineLevel="0" collapsed="false">
      <c r="A627" s="27" t="n">
        <v>614</v>
      </c>
      <c r="B627" s="14" t="n">
        <v>335</v>
      </c>
      <c r="C627" s="28" t="s">
        <v>893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12.95" hidden="true" customHeight="true" outlineLevel="0" collapsed="false">
      <c r="A628" s="27" t="n">
        <v>615</v>
      </c>
      <c r="B628" s="14" t="n">
        <v>336</v>
      </c>
      <c r="C628" s="28" t="s">
        <v>894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12.95" hidden="true" customHeight="true" outlineLevel="0" collapsed="false">
      <c r="A629" s="27" t="n">
        <v>616</v>
      </c>
      <c r="B629" s="14" t="s">
        <v>895</v>
      </c>
      <c r="C629" s="28" t="s">
        <v>896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33.95" hidden="false" customHeight="true" outlineLevel="0" collapsed="false">
      <c r="A632" s="27" t="n">
        <v>619</v>
      </c>
      <c r="B632" s="14" t="s">
        <v>900</v>
      </c>
      <c r="C632" s="28" t="s">
        <v>901</v>
      </c>
      <c r="D632" s="28"/>
      <c r="E632" s="30" t="n">
        <f aca="false">SUM(E633:E691)</f>
        <v>1</v>
      </c>
      <c r="F632" s="30" t="n">
        <f aca="false">SUM(F633:F691)</f>
        <v>0</v>
      </c>
      <c r="G632" s="30" t="n">
        <f aca="false">SUM(G633:G691)</f>
        <v>0</v>
      </c>
      <c r="H632" s="30" t="n">
        <f aca="false">SUM(H633:H691)</f>
        <v>0</v>
      </c>
      <c r="I632" s="30" t="n">
        <f aca="false">SUM(I633:I691)</f>
        <v>1</v>
      </c>
      <c r="J632" s="30" t="n">
        <f aca="false">SUM(J633:J691)</f>
        <v>0</v>
      </c>
      <c r="K632" s="30" t="n">
        <f aca="false">SUM(K633:K691)</f>
        <v>0</v>
      </c>
      <c r="L632" s="30" t="n">
        <f aca="false">SUM(L633:L691)</f>
        <v>0</v>
      </c>
      <c r="M632" s="30" t="n">
        <f aca="false">SUM(M633:M691)</f>
        <v>0</v>
      </c>
      <c r="N632" s="30" t="n">
        <f aca="false">SUM(N633:N691)</f>
        <v>0</v>
      </c>
      <c r="O632" s="30" t="n">
        <f aca="false">SUM(O633:O691)</f>
        <v>0</v>
      </c>
      <c r="P632" s="30" t="n">
        <f aca="false">SUM(P633:P691)</f>
        <v>0</v>
      </c>
      <c r="Q632" s="30" t="n">
        <f aca="false">SUM(Q633:Q691)</f>
        <v>0</v>
      </c>
      <c r="R632" s="30" t="n">
        <f aca="false">SUM(R633:R691)</f>
        <v>1</v>
      </c>
      <c r="S632" s="30" t="n">
        <f aca="false">SUM(S633:S691)</f>
        <v>0</v>
      </c>
      <c r="T632" s="30" t="n">
        <f aca="false">SUM(T633:T691)</f>
        <v>0</v>
      </c>
      <c r="U632" s="30" t="n">
        <f aca="false">SUM(U633:U691)</f>
        <v>0</v>
      </c>
      <c r="V632" s="30" t="n">
        <f aca="false">SUM(V633:V691)</f>
        <v>0</v>
      </c>
      <c r="W632" s="30" t="n">
        <f aca="false">SUM(W633:W691)</f>
        <v>0</v>
      </c>
      <c r="X632" s="30" t="n">
        <f aca="false">SUM(X633:X691)</f>
        <v>0</v>
      </c>
      <c r="Y632" s="30" t="n">
        <f aca="false">SUM(Y633:Y691)</f>
        <v>0</v>
      </c>
      <c r="Z632" s="30" t="n">
        <f aca="false">SUM(Z633:Z691)</f>
        <v>0</v>
      </c>
      <c r="AA632" s="30" t="n">
        <f aca="false">SUM(AA633:AA691)</f>
        <v>0</v>
      </c>
      <c r="AB632" s="30" t="n">
        <f aca="false">SUM(AB633:AB691)</f>
        <v>0</v>
      </c>
      <c r="AC632" s="30" t="n">
        <f aca="false">SUM(AC633:AC691)</f>
        <v>0</v>
      </c>
      <c r="AD632" s="30" t="n">
        <f aca="false">SUM(AD633:AD691)</f>
        <v>0</v>
      </c>
      <c r="AE632" s="30" t="n">
        <f aca="false">SUM(AE633:AE691)</f>
        <v>0</v>
      </c>
      <c r="AF632" s="30" t="n">
        <f aca="false">SUM(AF633:AF691)</f>
        <v>0</v>
      </c>
      <c r="AG632" s="30" t="n">
        <f aca="false">SUM(AG633:AG691)</f>
        <v>0</v>
      </c>
      <c r="AH632" s="30" t="n">
        <f aca="false">SUM(AH633:AH691)</f>
        <v>0</v>
      </c>
      <c r="AI632" s="30" t="n">
        <f aca="false">SUM(AI633:AI691)</f>
        <v>0</v>
      </c>
      <c r="AJ632" s="30" t="n">
        <f aca="false">SUM(AJ633:AJ691)</f>
        <v>0</v>
      </c>
      <c r="AK632" s="30" t="n">
        <f aca="false">SUM(AK633:AK691)</f>
        <v>0</v>
      </c>
      <c r="AL632" s="30" t="n">
        <f aca="false">SUM(AL633:AL691)</f>
        <v>0</v>
      </c>
      <c r="AM632" s="30" t="n">
        <f aca="false">SUM(AM633:AM691)</f>
        <v>0</v>
      </c>
      <c r="AN632" s="30" t="n">
        <f aca="false">SUM(AN633:AN691)</f>
        <v>0</v>
      </c>
      <c r="AO632" s="30" t="n">
        <f aca="false">SUM(AO633:AO691)</f>
        <v>0</v>
      </c>
      <c r="AP632" s="30" t="n">
        <f aca="false">SUM(AP633:AP691)</f>
        <v>0</v>
      </c>
      <c r="AQ632" s="30" t="n">
        <f aca="false">SUM(AQ633:AQ691)</f>
        <v>0</v>
      </c>
      <c r="AR632" s="30" t="n">
        <f aca="false">SUM(AR633:AR691)</f>
        <v>0</v>
      </c>
      <c r="AS632" s="30" t="n">
        <f aca="false">SUM(AS633:AS691)</f>
        <v>0</v>
      </c>
      <c r="AT632" s="30" t="n">
        <f aca="false">SUM(AT633:AT691)</f>
        <v>0</v>
      </c>
      <c r="AU632" s="30" t="n">
        <f aca="false">SUM(AU633:AU691)</f>
        <v>0</v>
      </c>
      <c r="AV632" s="30" t="n">
        <f aca="false">SUM(AV633:AV691)</f>
        <v>0</v>
      </c>
      <c r="AW632" s="30" t="n">
        <f aca="false">SUM(AW633:AW691)</f>
        <v>0</v>
      </c>
      <c r="AX632" s="30" t="n">
        <f aca="false">SUM(AX633:AX691)</f>
        <v>0</v>
      </c>
      <c r="AY632" s="30" t="n">
        <f aca="false">SUM(AY633:AY691)</f>
        <v>0</v>
      </c>
      <c r="AZ632" s="30" t="n">
        <f aca="false">SUM(AZ633:AZ691)</f>
        <v>0</v>
      </c>
      <c r="BA632" s="30" t="n">
        <f aca="false">SUM(BA633:BA691)</f>
        <v>0</v>
      </c>
      <c r="BB632" s="30" t="n">
        <f aca="false">SUM(BB633:BB691)</f>
        <v>0</v>
      </c>
      <c r="BC632" s="30" t="n">
        <f aca="false">SUM(BC633:BC691)</f>
        <v>0</v>
      </c>
      <c r="BD632" s="30" t="n">
        <f aca="false">SUM(BD633:BD691)</f>
        <v>0</v>
      </c>
      <c r="BE632" s="30" t="n">
        <f aca="false">SUM(BE633:BE691)</f>
        <v>0</v>
      </c>
      <c r="BF632" s="30" t="n">
        <f aca="false">SUM(BF633:BF691)</f>
        <v>0</v>
      </c>
      <c r="BG632" s="30" t="n">
        <f aca="false">SUM(BG633:BG691)</f>
        <v>0</v>
      </c>
      <c r="BH632" s="30" t="n">
        <f aca="false">SUM(BH633:BH691)</f>
        <v>0</v>
      </c>
      <c r="BI632" s="30" t="n">
        <f aca="false">SUM(BI633:BI691)</f>
        <v>0</v>
      </c>
      <c r="BJ632" s="30" t="n">
        <f aca="false">SUM(BJ633:BJ691)</f>
        <v>0</v>
      </c>
      <c r="BK632" s="30" t="n">
        <f aca="false">SUM(BK633:BK691)</f>
        <v>0</v>
      </c>
      <c r="BL632" s="30" t="n">
        <f aca="false">SUM(BL633:BL691)</f>
        <v>0</v>
      </c>
      <c r="BM632" s="30" t="n">
        <f aca="false">SUM(BM633:BM691)</f>
        <v>0</v>
      </c>
    </row>
    <row r="633" customFormat="false" ht="12.95" hidden="true" customHeight="true" outlineLevel="0" collapsed="false">
      <c r="A633" s="27" t="n">
        <v>620</v>
      </c>
      <c r="B633" s="14" t="s">
        <v>902</v>
      </c>
      <c r="C633" s="28" t="s">
        <v>903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12.95" hidden="true" customHeight="true" outlineLevel="0" collapsed="false">
      <c r="A634" s="27" t="n">
        <v>621</v>
      </c>
      <c r="B634" s="14" t="s">
        <v>904</v>
      </c>
      <c r="C634" s="28" t="s">
        <v>903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n">
        <v>339</v>
      </c>
      <c r="C635" s="28" t="s">
        <v>905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25.7" hidden="true" customHeight="true" outlineLevel="0" collapsed="false">
      <c r="A636" s="27" t="n">
        <v>623</v>
      </c>
      <c r="B636" s="14" t="n">
        <v>340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25.7" hidden="true" customHeight="true" outlineLevel="0" collapsed="false">
      <c r="A637" s="27" t="n">
        <v>624</v>
      </c>
      <c r="B637" s="14" t="n">
        <v>341</v>
      </c>
      <c r="C637" s="28" t="s">
        <v>907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45.4" hidden="true" customHeight="true" outlineLevel="0" collapsed="false">
      <c r="A638" s="27" t="n">
        <v>625</v>
      </c>
      <c r="B638" s="14" t="s">
        <v>908</v>
      </c>
      <c r="C638" s="28" t="s">
        <v>909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45.4" hidden="true" customHeight="true" outlineLevel="0" collapsed="false">
      <c r="A639" s="27" t="n">
        <v>626</v>
      </c>
      <c r="B639" s="14" t="s">
        <v>910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45.4" hidden="true" customHeight="true" outlineLevel="0" collapsed="false">
      <c r="A640" s="27" t="n">
        <v>627</v>
      </c>
      <c r="B640" s="14" t="s">
        <v>911</v>
      </c>
      <c r="C640" s="28" t="s">
        <v>909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25.7" hidden="true" customHeight="true" outlineLevel="0" collapsed="false">
      <c r="A641" s="27" t="n">
        <v>628</v>
      </c>
      <c r="B641" s="14" t="s">
        <v>912</v>
      </c>
      <c r="C641" s="28" t="s">
        <v>913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4</v>
      </c>
      <c r="C642" s="28" t="s">
        <v>913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12.95" hidden="true" customHeight="true" outlineLevel="0" collapsed="false">
      <c r="A643" s="27" t="n">
        <v>630</v>
      </c>
      <c r="B643" s="14" t="s">
        <v>915</v>
      </c>
      <c r="C643" s="28" t="s">
        <v>916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12.95" hidden="true" customHeight="true" outlineLevel="0" collapsed="false">
      <c r="A644" s="27" t="n">
        <v>631</v>
      </c>
      <c r="B644" s="14" t="s">
        <v>917</v>
      </c>
      <c r="C644" s="28" t="s">
        <v>916</v>
      </c>
      <c r="D644" s="28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0"/>
    </row>
    <row r="645" customFormat="false" ht="25.7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s">
        <v>921</v>
      </c>
      <c r="C647" s="28" t="s">
        <v>919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s">
        <v>922</v>
      </c>
      <c r="C648" s="28" t="s">
        <v>919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s">
        <v>923</v>
      </c>
      <c r="C649" s="28" t="s">
        <v>924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25.7" hidden="true" customHeight="true" outlineLevel="0" collapsed="false">
      <c r="A650" s="27" t="n">
        <v>637</v>
      </c>
      <c r="B650" s="14" t="s">
        <v>925</v>
      </c>
      <c r="C650" s="28" t="s">
        <v>924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4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4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29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25.7" hidden="true" customHeight="true" outlineLevel="0" collapsed="false">
      <c r="A656" s="27" t="n">
        <v>643</v>
      </c>
      <c r="B656" s="14" t="s">
        <v>932</v>
      </c>
      <c r="C656" s="28" t="s">
        <v>933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3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5</v>
      </c>
      <c r="C658" s="28" t="s">
        <v>936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6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45.4" hidden="true" customHeight="true" outlineLevel="0" collapsed="false">
      <c r="A660" s="27" t="n">
        <v>647</v>
      </c>
      <c r="B660" s="14" t="n">
        <v>348</v>
      </c>
      <c r="C660" s="28" t="s">
        <v>938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2.5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n">
        <v>349</v>
      </c>
      <c r="C662" s="28" t="s">
        <v>941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1" hidden="true" customHeight="true" outlineLevel="0" collapsed="false">
      <c r="A663" s="27" t="n">
        <v>650</v>
      </c>
      <c r="B663" s="14" t="s">
        <v>942</v>
      </c>
      <c r="C663" s="28" t="s">
        <v>943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4</v>
      </c>
      <c r="C664" s="28" t="s">
        <v>945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6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7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8</v>
      </c>
      <c r="C667" s="28" t="s">
        <v>949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50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33.95" hidden="true" customHeight="true" outlineLevel="0" collapsed="false">
      <c r="A669" s="27" t="n">
        <v>656</v>
      </c>
      <c r="B669" s="14" t="s">
        <v>951</v>
      </c>
      <c r="C669" s="28" t="s">
        <v>952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33.95" hidden="true" customHeight="true" outlineLevel="0" collapsed="false">
      <c r="A670" s="27" t="n">
        <v>657</v>
      </c>
      <c r="B670" s="14" t="s">
        <v>953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4</v>
      </c>
      <c r="C671" s="28" t="s">
        <v>955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25.7" hidden="true" customHeight="true" outlineLevel="0" collapsed="false">
      <c r="A672" s="27" t="n">
        <v>659</v>
      </c>
      <c r="B672" s="14" t="s">
        <v>956</v>
      </c>
      <c r="C672" s="28" t="s">
        <v>955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5.7" hidden="true" customHeight="true" outlineLevel="0" collapsed="false">
      <c r="A673" s="27" t="n">
        <v>660</v>
      </c>
      <c r="B673" s="14" t="n">
        <v>354</v>
      </c>
      <c r="C673" s="28" t="s">
        <v>957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s">
        <v>958</v>
      </c>
      <c r="C674" s="28" t="s">
        <v>959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5.7" hidden="true" customHeight="true" outlineLevel="0" collapsed="false">
      <c r="A675" s="27" t="n">
        <v>662</v>
      </c>
      <c r="B675" s="14" t="s">
        <v>960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1</v>
      </c>
      <c r="C676" s="28" t="s">
        <v>959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59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4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5</v>
      </c>
      <c r="C679" s="28" t="s">
        <v>964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4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12.95" hidden="true" customHeight="true" outlineLevel="0" collapsed="false">
      <c r="A681" s="27" t="n">
        <v>668</v>
      </c>
      <c r="B681" s="14" t="n">
        <v>356</v>
      </c>
      <c r="C681" s="28" t="s">
        <v>967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45.4" hidden="true" customHeight="true" outlineLevel="0" collapsed="false">
      <c r="A682" s="27" t="n">
        <v>669</v>
      </c>
      <c r="B682" s="14" t="s">
        <v>968</v>
      </c>
      <c r="C682" s="28" t="s">
        <v>969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45.4" hidden="true" customHeight="true" outlineLevel="0" collapsed="false">
      <c r="A683" s="27" t="n">
        <v>670</v>
      </c>
      <c r="B683" s="14" t="s">
        <v>970</v>
      </c>
      <c r="C683" s="28" t="s">
        <v>969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45.4" hidden="true" customHeight="true" outlineLevel="0" collapsed="false">
      <c r="A684" s="27" t="n">
        <v>671</v>
      </c>
      <c r="B684" s="14" t="s">
        <v>971</v>
      </c>
      <c r="C684" s="28" t="s">
        <v>969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33.95" hidden="true" customHeight="true" outlineLevel="0" collapsed="false">
      <c r="A685" s="27" t="n">
        <v>672</v>
      </c>
      <c r="B685" s="14" t="s">
        <v>972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33.95" hidden="true" customHeight="true" outlineLevel="0" collapsed="false">
      <c r="A686" s="27" t="n">
        <v>673</v>
      </c>
      <c r="B686" s="14" t="s">
        <v>974</v>
      </c>
      <c r="C686" s="28" t="s">
        <v>973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33.95" hidden="true" customHeight="true" outlineLevel="0" collapsed="false">
      <c r="A687" s="27" t="n">
        <v>674</v>
      </c>
      <c r="B687" s="14" t="s">
        <v>975</v>
      </c>
      <c r="C687" s="28" t="s">
        <v>973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33.95" hidden="false" customHeight="true" outlineLevel="0" collapsed="false">
      <c r="A688" s="27" t="n">
        <v>675</v>
      </c>
      <c r="B688" s="14" t="s">
        <v>976</v>
      </c>
      <c r="C688" s="28" t="s">
        <v>973</v>
      </c>
      <c r="D688" s="28"/>
      <c r="E688" s="33" t="n">
        <v>1</v>
      </c>
      <c r="F688" s="33"/>
      <c r="G688" s="33"/>
      <c r="H688" s="33"/>
      <c r="I688" s="33" t="n">
        <v>1</v>
      </c>
      <c r="J688" s="33"/>
      <c r="K688" s="33"/>
      <c r="L688" s="33"/>
      <c r="M688" s="33"/>
      <c r="N688" s="33"/>
      <c r="O688" s="33"/>
      <c r="P688" s="33"/>
      <c r="Q688" s="33"/>
      <c r="R688" s="33" t="n">
        <v>1</v>
      </c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7</v>
      </c>
      <c r="C689" s="28" t="s">
        <v>978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79</v>
      </c>
      <c r="C690" s="28" t="s">
        <v>978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12.95" hidden="true" customHeight="true" outlineLevel="0" collapsed="false">
      <c r="A691" s="27" t="n">
        <v>678</v>
      </c>
      <c r="B691" s="14" t="n">
        <v>360</v>
      </c>
      <c r="C691" s="28" t="s">
        <v>980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33.95" hidden="false" customHeight="true" outlineLevel="0" collapsed="false">
      <c r="A692" s="27" t="n">
        <v>679</v>
      </c>
      <c r="B692" s="14" t="s">
        <v>981</v>
      </c>
      <c r="C692" s="28" t="s">
        <v>982</v>
      </c>
      <c r="D692" s="28"/>
      <c r="E692" s="30" t="n">
        <f aca="false">SUM(E693:E704)</f>
        <v>0</v>
      </c>
      <c r="F692" s="30" t="n">
        <f aca="false">SUM(F693:F704)</f>
        <v>0</v>
      </c>
      <c r="G692" s="30" t="n">
        <f aca="false">SUM(G693:G704)</f>
        <v>0</v>
      </c>
      <c r="H692" s="30" t="n">
        <f aca="false">SUM(H693:H704)</f>
        <v>0</v>
      </c>
      <c r="I692" s="30" t="n">
        <f aca="false">SUM(I693:I704)</f>
        <v>0</v>
      </c>
      <c r="J692" s="30" t="n">
        <f aca="false">SUM(J693:J704)</f>
        <v>0</v>
      </c>
      <c r="K692" s="30" t="n">
        <f aca="false">SUM(K693:K704)</f>
        <v>0</v>
      </c>
      <c r="L692" s="30" t="n">
        <f aca="false">SUM(L693:L704)</f>
        <v>0</v>
      </c>
      <c r="M692" s="30" t="n">
        <f aca="false">SUM(M693:M704)</f>
        <v>0</v>
      </c>
      <c r="N692" s="30" t="n">
        <f aca="false">SUM(N693:N704)</f>
        <v>0</v>
      </c>
      <c r="O692" s="30" t="n">
        <f aca="false">SUM(O693:O704)</f>
        <v>0</v>
      </c>
      <c r="P692" s="30" t="n">
        <f aca="false">SUM(P693:P704)</f>
        <v>0</v>
      </c>
      <c r="Q692" s="30" t="n">
        <f aca="false">SUM(Q693:Q704)</f>
        <v>0</v>
      </c>
      <c r="R692" s="30" t="n">
        <f aca="false">SUM(R693:R704)</f>
        <v>0</v>
      </c>
      <c r="S692" s="30" t="n">
        <f aca="false">SUM(S693:S704)</f>
        <v>0</v>
      </c>
      <c r="T692" s="30" t="n">
        <f aca="false">SUM(T693:T704)</f>
        <v>0</v>
      </c>
      <c r="U692" s="30" t="n">
        <f aca="false">SUM(U693:U704)</f>
        <v>0</v>
      </c>
      <c r="V692" s="30" t="n">
        <f aca="false">SUM(V693:V704)</f>
        <v>0</v>
      </c>
      <c r="W692" s="30" t="n">
        <f aca="false">SUM(W693:W704)</f>
        <v>0</v>
      </c>
      <c r="X692" s="30" t="n">
        <f aca="false">SUM(X693:X704)</f>
        <v>0</v>
      </c>
      <c r="Y692" s="30" t="n">
        <f aca="false">SUM(Y693:Y704)</f>
        <v>0</v>
      </c>
      <c r="Z692" s="30" t="n">
        <f aca="false">SUM(Z693:Z704)</f>
        <v>0</v>
      </c>
      <c r="AA692" s="30" t="n">
        <f aca="false">SUM(AA693:AA704)</f>
        <v>0</v>
      </c>
      <c r="AB692" s="30" t="n">
        <f aca="false">SUM(AB693:AB704)</f>
        <v>0</v>
      </c>
      <c r="AC692" s="30" t="n">
        <f aca="false">SUM(AC693:AC704)</f>
        <v>0</v>
      </c>
      <c r="AD692" s="30" t="n">
        <f aca="false">SUM(AD693:AD704)</f>
        <v>0</v>
      </c>
      <c r="AE692" s="30" t="n">
        <f aca="false">SUM(AE693:AE704)</f>
        <v>0</v>
      </c>
      <c r="AF692" s="30" t="n">
        <f aca="false">SUM(AF693:AF704)</f>
        <v>0</v>
      </c>
      <c r="AG692" s="30" t="n">
        <f aca="false">SUM(AG693:AG704)</f>
        <v>0</v>
      </c>
      <c r="AH692" s="30" t="n">
        <f aca="false">SUM(AH693:AH704)</f>
        <v>0</v>
      </c>
      <c r="AI692" s="30" t="n">
        <f aca="false">SUM(AI693:AI704)</f>
        <v>0</v>
      </c>
      <c r="AJ692" s="30" t="n">
        <f aca="false">SUM(AJ693:AJ704)</f>
        <v>0</v>
      </c>
      <c r="AK692" s="30" t="n">
        <f aca="false">SUM(AK693:AK704)</f>
        <v>0</v>
      </c>
      <c r="AL692" s="30" t="n">
        <f aca="false">SUM(AL693:AL704)</f>
        <v>0</v>
      </c>
      <c r="AM692" s="30" t="n">
        <f aca="false">SUM(AM693:AM704)</f>
        <v>0</v>
      </c>
      <c r="AN692" s="30" t="n">
        <f aca="false">SUM(AN693:AN704)</f>
        <v>0</v>
      </c>
      <c r="AO692" s="30" t="n">
        <f aca="false">SUM(AO693:AO704)</f>
        <v>0</v>
      </c>
      <c r="AP692" s="30" t="n">
        <f aca="false">SUM(AP693:AP704)</f>
        <v>0</v>
      </c>
      <c r="AQ692" s="30" t="n">
        <f aca="false">SUM(AQ693:AQ704)</f>
        <v>0</v>
      </c>
      <c r="AR692" s="30" t="n">
        <f aca="false">SUM(AR693:AR704)</f>
        <v>0</v>
      </c>
      <c r="AS692" s="30" t="n">
        <f aca="false">SUM(AS693:AS704)</f>
        <v>0</v>
      </c>
      <c r="AT692" s="30" t="n">
        <f aca="false">SUM(AT693:AT704)</f>
        <v>0</v>
      </c>
      <c r="AU692" s="30" t="n">
        <f aca="false">SUM(AU693:AU704)</f>
        <v>0</v>
      </c>
      <c r="AV692" s="30" t="n">
        <f aca="false">SUM(AV693:AV704)</f>
        <v>0</v>
      </c>
      <c r="AW692" s="30" t="n">
        <f aca="false">SUM(AW693:AW704)</f>
        <v>0</v>
      </c>
      <c r="AX692" s="30" t="n">
        <f aca="false">SUM(AX693:AX704)</f>
        <v>0</v>
      </c>
      <c r="AY692" s="30" t="n">
        <f aca="false">SUM(AY693:AY704)</f>
        <v>0</v>
      </c>
      <c r="AZ692" s="30" t="n">
        <f aca="false">SUM(AZ693:AZ704)</f>
        <v>0</v>
      </c>
      <c r="BA692" s="30" t="n">
        <f aca="false">SUM(BA693:BA704)</f>
        <v>0</v>
      </c>
      <c r="BB692" s="30" t="n">
        <f aca="false">SUM(BB693:BB704)</f>
        <v>0</v>
      </c>
      <c r="BC692" s="30" t="n">
        <f aca="false">SUM(BC693:BC704)</f>
        <v>0</v>
      </c>
      <c r="BD692" s="30" t="n">
        <f aca="false">SUM(BD693:BD704)</f>
        <v>0</v>
      </c>
      <c r="BE692" s="30" t="n">
        <f aca="false">SUM(BE693:BE704)</f>
        <v>0</v>
      </c>
      <c r="BF692" s="30" t="n">
        <f aca="false">SUM(BF693:BF704)</f>
        <v>0</v>
      </c>
      <c r="BG692" s="30" t="n">
        <f aca="false">SUM(BG693:BG704)</f>
        <v>0</v>
      </c>
      <c r="BH692" s="30" t="n">
        <f aca="false">SUM(BH693:BH704)</f>
        <v>0</v>
      </c>
      <c r="BI692" s="30" t="n">
        <f aca="false">SUM(BI693:BI704)</f>
        <v>0</v>
      </c>
      <c r="BJ692" s="30" t="n">
        <f aca="false">SUM(BJ693:BJ704)</f>
        <v>0</v>
      </c>
      <c r="BK692" s="30" t="n">
        <f aca="false">SUM(BK693:BK704)</f>
        <v>0</v>
      </c>
      <c r="BL692" s="30" t="n">
        <f aca="false">SUM(BL693:BL704)</f>
        <v>0</v>
      </c>
      <c r="BM692" s="30" t="n">
        <f aca="false">SUM(BM693:BM704)</f>
        <v>0</v>
      </c>
    </row>
    <row r="693" customFormat="false" ht="45.4" hidden="true" customHeight="true" outlineLevel="0" collapsed="false">
      <c r="A693" s="27" t="n">
        <v>680</v>
      </c>
      <c r="B693" s="14" t="s">
        <v>983</v>
      </c>
      <c r="C693" s="28" t="s">
        <v>984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45.4" hidden="true" customHeight="true" outlineLevel="0" collapsed="false">
      <c r="A694" s="27" t="n">
        <v>681</v>
      </c>
      <c r="B694" s="14" t="s">
        <v>985</v>
      </c>
      <c r="C694" s="28" t="s">
        <v>984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33.95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33.95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67.15" hidden="true" customHeight="true" outlineLevel="0" collapsed="false">
      <c r="A697" s="27" t="n">
        <v>684</v>
      </c>
      <c r="B697" s="14" t="s">
        <v>989</v>
      </c>
      <c r="C697" s="28" t="s">
        <v>990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67.15" hidden="true" customHeight="true" outlineLevel="0" collapsed="false">
      <c r="A698" s="27" t="n">
        <v>685</v>
      </c>
      <c r="B698" s="14" t="s">
        <v>991</v>
      </c>
      <c r="C698" s="28" t="s">
        <v>990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67.15" hidden="true" customHeight="true" outlineLevel="0" collapsed="false">
      <c r="A699" s="27" t="n">
        <v>686</v>
      </c>
      <c r="B699" s="14" t="s">
        <v>992</v>
      </c>
      <c r="C699" s="28" t="s">
        <v>993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67.15" hidden="true" customHeight="true" outlineLevel="0" collapsed="false">
      <c r="A700" s="27" t="n">
        <v>687</v>
      </c>
      <c r="B700" s="14" t="s">
        <v>994</v>
      </c>
      <c r="C700" s="28" t="s">
        <v>993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67.15" hidden="true" customHeight="true" outlineLevel="0" collapsed="false">
      <c r="A701" s="27" t="n">
        <v>688</v>
      </c>
      <c r="B701" s="14" t="s">
        <v>995</v>
      </c>
      <c r="C701" s="28" t="s">
        <v>993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57.4" hidden="true" customHeight="true" outlineLevel="0" collapsed="false">
      <c r="A702" s="27" t="n">
        <v>689</v>
      </c>
      <c r="B702" s="14" t="n">
        <v>363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57.4" hidden="true" customHeight="true" outlineLevel="0" collapsed="false">
      <c r="A703" s="27" t="n">
        <v>690</v>
      </c>
      <c r="B703" s="14" t="s">
        <v>997</v>
      </c>
      <c r="C703" s="28" t="s">
        <v>998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57.4" hidden="true" customHeight="true" outlineLevel="0" collapsed="false">
      <c r="A704" s="27" t="n">
        <v>691</v>
      </c>
      <c r="B704" s="14" t="s">
        <v>999</v>
      </c>
      <c r="C704" s="28" t="s">
        <v>998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25.7" hidden="false" customHeight="true" outlineLevel="0" collapsed="false">
      <c r="A705" s="27" t="n">
        <v>692</v>
      </c>
      <c r="B705" s="14" t="s">
        <v>1000</v>
      </c>
      <c r="C705" s="28" t="s">
        <v>1001</v>
      </c>
      <c r="D705" s="28"/>
      <c r="E705" s="30" t="n">
        <f aca="false">SUM(E706:E756)</f>
        <v>1</v>
      </c>
      <c r="F705" s="30" t="n">
        <f aca="false">SUM(F706:F756)</f>
        <v>1</v>
      </c>
      <c r="G705" s="30" t="n">
        <f aca="false">SUM(G706:G756)</f>
        <v>0</v>
      </c>
      <c r="H705" s="30" t="n">
        <f aca="false">SUM(H706:H756)</f>
        <v>0</v>
      </c>
      <c r="I705" s="30" t="n">
        <f aca="false">SUM(I706:I756)</f>
        <v>0</v>
      </c>
      <c r="J705" s="30" t="n">
        <f aca="false">SUM(J706:J756)</f>
        <v>0</v>
      </c>
      <c r="K705" s="30" t="n">
        <f aca="false">SUM(K706:K756)</f>
        <v>0</v>
      </c>
      <c r="L705" s="30" t="n">
        <f aca="false">SUM(L706:L756)</f>
        <v>0</v>
      </c>
      <c r="M705" s="30" t="n">
        <f aca="false">SUM(M706:M756)</f>
        <v>0</v>
      </c>
      <c r="N705" s="30" t="n">
        <f aca="false">SUM(N706:N756)</f>
        <v>0</v>
      </c>
      <c r="O705" s="30" t="n">
        <f aca="false">SUM(O706:O756)</f>
        <v>0</v>
      </c>
      <c r="P705" s="30" t="n">
        <f aca="false">SUM(P706:P756)</f>
        <v>0</v>
      </c>
      <c r="Q705" s="30" t="n">
        <f aca="false">SUM(Q706:Q756)</f>
        <v>0</v>
      </c>
      <c r="R705" s="30" t="n">
        <f aca="false">SUM(R706:R756)</f>
        <v>0</v>
      </c>
      <c r="S705" s="30" t="n">
        <f aca="false">SUM(S706:S756)</f>
        <v>0</v>
      </c>
      <c r="T705" s="30" t="n">
        <f aca="false">SUM(T706:T756)</f>
        <v>0</v>
      </c>
      <c r="U705" s="30" t="n">
        <f aca="false">SUM(U706:U756)</f>
        <v>0</v>
      </c>
      <c r="V705" s="30" t="n">
        <f aca="false">SUM(V706:V756)</f>
        <v>0</v>
      </c>
      <c r="W705" s="30" t="n">
        <f aca="false">SUM(W706:W756)</f>
        <v>0</v>
      </c>
      <c r="X705" s="30" t="n">
        <f aca="false">SUM(X706:X756)</f>
        <v>0</v>
      </c>
      <c r="Y705" s="30" t="n">
        <f aca="false">SUM(Y706:Y756)</f>
        <v>0</v>
      </c>
      <c r="Z705" s="30" t="n">
        <f aca="false">SUM(Z706:Z756)</f>
        <v>0</v>
      </c>
      <c r="AA705" s="30" t="n">
        <f aca="false">SUM(AA706:AA756)</f>
        <v>0</v>
      </c>
      <c r="AB705" s="30" t="n">
        <f aca="false">SUM(AB706:AB756)</f>
        <v>0</v>
      </c>
      <c r="AC705" s="30" t="n">
        <f aca="false">SUM(AC706:AC756)</f>
        <v>0</v>
      </c>
      <c r="AD705" s="30" t="n">
        <f aca="false">SUM(AD706:AD756)</f>
        <v>0</v>
      </c>
      <c r="AE705" s="30" t="n">
        <f aca="false">SUM(AE706:AE756)</f>
        <v>0</v>
      </c>
      <c r="AF705" s="30" t="n">
        <f aca="false">SUM(AF706:AF756)</f>
        <v>0</v>
      </c>
      <c r="AG705" s="30" t="n">
        <f aca="false">SUM(AG706:AG756)</f>
        <v>0</v>
      </c>
      <c r="AH705" s="30" t="n">
        <f aca="false">SUM(AH706:AH756)</f>
        <v>1</v>
      </c>
      <c r="AI705" s="30" t="n">
        <f aca="false">SUM(AI706:AI756)</f>
        <v>0</v>
      </c>
      <c r="AJ705" s="30" t="n">
        <f aca="false">SUM(AJ706:AJ756)</f>
        <v>0</v>
      </c>
      <c r="AK705" s="30" t="n">
        <f aca="false">SUM(AK706:AK756)</f>
        <v>0</v>
      </c>
      <c r="AL705" s="30" t="n">
        <f aca="false">SUM(AL706:AL756)</f>
        <v>0</v>
      </c>
      <c r="AM705" s="30" t="n">
        <f aca="false">SUM(AM706:AM756)</f>
        <v>0</v>
      </c>
      <c r="AN705" s="30" t="n">
        <f aca="false">SUM(AN706:AN756)</f>
        <v>0</v>
      </c>
      <c r="AO705" s="30" t="n">
        <f aca="false">SUM(AO706:AO756)</f>
        <v>0</v>
      </c>
      <c r="AP705" s="30" t="n">
        <f aca="false">SUM(AP706:AP756)</f>
        <v>1</v>
      </c>
      <c r="AQ705" s="30" t="n">
        <f aca="false">SUM(AQ706:AQ756)</f>
        <v>0</v>
      </c>
      <c r="AR705" s="30" t="n">
        <f aca="false">SUM(AR706:AR756)</f>
        <v>0</v>
      </c>
      <c r="AS705" s="30" t="n">
        <f aca="false">SUM(AS706:AS756)</f>
        <v>0</v>
      </c>
      <c r="AT705" s="30" t="n">
        <f aca="false">SUM(AT706:AT756)</f>
        <v>0</v>
      </c>
      <c r="AU705" s="30" t="n">
        <f aca="false">SUM(AU706:AU756)</f>
        <v>0</v>
      </c>
      <c r="AV705" s="30" t="n">
        <f aca="false">SUM(AV706:AV756)</f>
        <v>0</v>
      </c>
      <c r="AW705" s="30" t="n">
        <f aca="false">SUM(AW706:AW756)</f>
        <v>0</v>
      </c>
      <c r="AX705" s="30" t="n">
        <f aca="false">SUM(AX706:AX756)</f>
        <v>0</v>
      </c>
      <c r="AY705" s="30" t="n">
        <f aca="false">SUM(AY706:AY756)</f>
        <v>0</v>
      </c>
      <c r="AZ705" s="30" t="n">
        <f aca="false">SUM(AZ706:AZ756)</f>
        <v>0</v>
      </c>
      <c r="BA705" s="30" t="n">
        <f aca="false">SUM(BA706:BA756)</f>
        <v>0</v>
      </c>
      <c r="BB705" s="30" t="n">
        <f aca="false">SUM(BB706:BB756)</f>
        <v>0</v>
      </c>
      <c r="BC705" s="30" t="n">
        <f aca="false">SUM(BC706:BC756)</f>
        <v>0</v>
      </c>
      <c r="BD705" s="30" t="n">
        <f aca="false">SUM(BD706:BD756)</f>
        <v>0</v>
      </c>
      <c r="BE705" s="30" t="n">
        <f aca="false">SUM(BE706:BE756)</f>
        <v>0</v>
      </c>
      <c r="BF705" s="30" t="n">
        <f aca="false">SUM(BF706:BF756)</f>
        <v>0</v>
      </c>
      <c r="BG705" s="30" t="n">
        <f aca="false">SUM(BG706:BG756)</f>
        <v>0</v>
      </c>
      <c r="BH705" s="30" t="n">
        <f aca="false">SUM(BH706:BH756)</f>
        <v>0</v>
      </c>
      <c r="BI705" s="30" t="n">
        <f aca="false">SUM(BI706:BI756)</f>
        <v>0</v>
      </c>
      <c r="BJ705" s="30" t="n">
        <f aca="false">SUM(BJ706:BJ756)</f>
        <v>0</v>
      </c>
      <c r="BK705" s="30" t="n">
        <f aca="false">SUM(BK706:BK756)</f>
        <v>0</v>
      </c>
      <c r="BL705" s="30" t="n">
        <f aca="false">SUM(BL706:BL756)</f>
        <v>0</v>
      </c>
      <c r="BM705" s="30" t="n">
        <f aca="false">SUM(BM706:BM756)</f>
        <v>0</v>
      </c>
    </row>
    <row r="706" customFormat="false" ht="12.95" hidden="true" customHeight="true" outlineLevel="0" collapsed="false">
      <c r="A706" s="27" t="n">
        <v>693</v>
      </c>
      <c r="B706" s="14" t="s">
        <v>1002</v>
      </c>
      <c r="C706" s="28" t="s">
        <v>1003</v>
      </c>
      <c r="D706" s="28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0"/>
    </row>
    <row r="707" customFormat="false" ht="12.95" hidden="true" customHeight="true" outlineLevel="0" collapsed="false">
      <c r="A707" s="27" t="n">
        <v>694</v>
      </c>
      <c r="B707" s="14" t="s">
        <v>1004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12.95" hidden="true" customHeight="true" outlineLevel="0" collapsed="false">
      <c r="A708" s="27" t="n">
        <v>695</v>
      </c>
      <c r="B708" s="14" t="s">
        <v>1005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22.5" hidden="true" customHeight="true" outlineLevel="0" collapsed="false">
      <c r="A709" s="27" t="n">
        <v>696</v>
      </c>
      <c r="B709" s="14" t="s">
        <v>1006</v>
      </c>
      <c r="C709" s="28" t="s">
        <v>1007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22.5" hidden="true" customHeight="true" outlineLevel="0" collapsed="false">
      <c r="A710" s="27" t="n">
        <v>697</v>
      </c>
      <c r="B710" s="14" t="s">
        <v>1008</v>
      </c>
      <c r="C710" s="28" t="s">
        <v>1007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23.25" hidden="true" customHeight="true" outlineLevel="0" collapsed="false">
      <c r="A711" s="27" t="n">
        <v>698</v>
      </c>
      <c r="B711" s="14" t="s">
        <v>1009</v>
      </c>
      <c r="C711" s="28" t="s">
        <v>1010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12.95" hidden="true" customHeight="true" outlineLevel="0" collapsed="false">
      <c r="A712" s="27" t="n">
        <v>699</v>
      </c>
      <c r="B712" s="14" t="s">
        <v>1011</v>
      </c>
      <c r="C712" s="28" t="s">
        <v>1010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12.95" hidden="true" customHeight="true" outlineLevel="0" collapsed="false">
      <c r="A713" s="27" t="n">
        <v>700</v>
      </c>
      <c r="B713" s="14" t="s">
        <v>1012</v>
      </c>
      <c r="C713" s="28" t="s">
        <v>1010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22.5" hidden="true" customHeight="true" outlineLevel="0" collapsed="false">
      <c r="A714" s="27" t="n">
        <v>701</v>
      </c>
      <c r="B714" s="14" t="s">
        <v>1013</v>
      </c>
      <c r="C714" s="28" t="s">
        <v>1014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22.5" hidden="true" customHeight="true" outlineLevel="0" collapsed="false">
      <c r="A715" s="27" t="n">
        <v>702</v>
      </c>
      <c r="B715" s="14" t="s">
        <v>1015</v>
      </c>
      <c r="C715" s="28" t="s">
        <v>1014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22.5" hidden="true" customHeight="true" outlineLevel="0" collapsed="false">
      <c r="A716" s="27" t="n">
        <v>703</v>
      </c>
      <c r="B716" s="14" t="s">
        <v>1016</v>
      </c>
      <c r="C716" s="28" t="s">
        <v>1017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22.5" hidden="true" customHeight="true" outlineLevel="0" collapsed="false">
      <c r="A717" s="27" t="n">
        <v>704</v>
      </c>
      <c r="B717" s="14" t="s">
        <v>1018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22.5" hidden="true" customHeight="true" outlineLevel="0" collapsed="false">
      <c r="A718" s="27" t="n">
        <v>705</v>
      </c>
      <c r="B718" s="14" t="s">
        <v>1019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12.95" hidden="false" customHeight="true" outlineLevel="0" collapsed="false">
      <c r="A719" s="27" t="n">
        <v>706</v>
      </c>
      <c r="B719" s="14" t="s">
        <v>1020</v>
      </c>
      <c r="C719" s="28" t="s">
        <v>1021</v>
      </c>
      <c r="D719" s="28"/>
      <c r="E719" s="33" t="n">
        <v>1</v>
      </c>
      <c r="F719" s="33" t="n">
        <v>1</v>
      </c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 t="n">
        <v>1</v>
      </c>
      <c r="AI719" s="33"/>
      <c r="AJ719" s="33"/>
      <c r="AK719" s="33"/>
      <c r="AL719" s="33"/>
      <c r="AM719" s="33"/>
      <c r="AN719" s="33"/>
      <c r="AO719" s="33"/>
      <c r="AP719" s="33" t="n">
        <v>1</v>
      </c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0"/>
    </row>
    <row r="720" customFormat="false" ht="12.95" hidden="true" customHeight="true" outlineLevel="0" collapsed="false">
      <c r="A720" s="27" t="n">
        <v>707</v>
      </c>
      <c r="B720" s="14" t="s">
        <v>1022</v>
      </c>
      <c r="C720" s="28" t="s">
        <v>1021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4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5</v>
      </c>
      <c r="C722" s="28" t="s">
        <v>1026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12.95" hidden="true" customHeight="true" outlineLevel="0" collapsed="false">
      <c r="A723" s="27" t="n">
        <v>710</v>
      </c>
      <c r="B723" s="14" t="s">
        <v>1027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1.75" hidden="true" customHeight="true" outlineLevel="0" collapsed="false">
      <c r="A724" s="27" t="n">
        <v>711</v>
      </c>
      <c r="B724" s="14" t="s">
        <v>1028</v>
      </c>
      <c r="C724" s="28" t="s">
        <v>1029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5.5" hidden="true" customHeight="true" outlineLevel="0" collapsed="false">
      <c r="A725" s="27" t="n">
        <v>712</v>
      </c>
      <c r="B725" s="14" t="s">
        <v>1030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22.5" hidden="true" customHeight="true" outlineLevel="0" collapsed="false">
      <c r="A726" s="27" t="n">
        <v>713</v>
      </c>
      <c r="B726" s="14" t="s">
        <v>1031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22.5" hidden="true" customHeight="true" outlineLevel="0" collapsed="false">
      <c r="A727" s="27" t="n">
        <v>714</v>
      </c>
      <c r="B727" s="14" t="s">
        <v>1032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3</v>
      </c>
      <c r="C728" s="28" t="s">
        <v>1029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0.25" hidden="true" customHeight="true" outlineLevel="0" collapsed="false">
      <c r="A729" s="27" t="n">
        <v>716</v>
      </c>
      <c r="B729" s="14" t="s">
        <v>1034</v>
      </c>
      <c r="C729" s="28" t="s">
        <v>1035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0.25" hidden="true" customHeight="true" outlineLevel="0" collapsed="false">
      <c r="A730" s="27" t="n">
        <v>717</v>
      </c>
      <c r="B730" s="14" t="s">
        <v>1036</v>
      </c>
      <c r="C730" s="28" t="s">
        <v>1035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0.25" hidden="true" customHeight="true" outlineLevel="0" collapsed="false">
      <c r="A731" s="27" t="n">
        <v>718</v>
      </c>
      <c r="B731" s="14" t="s">
        <v>1037</v>
      </c>
      <c r="C731" s="28" t="s">
        <v>1035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0.25" hidden="true" customHeight="true" outlineLevel="0" collapsed="false">
      <c r="A732" s="27" t="n">
        <v>719</v>
      </c>
      <c r="B732" s="14" t="s">
        <v>1038</v>
      </c>
      <c r="C732" s="28" t="s">
        <v>1035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20.25" hidden="true" customHeight="true" outlineLevel="0" collapsed="false">
      <c r="A733" s="27" t="n">
        <v>720</v>
      </c>
      <c r="B733" s="14" t="s">
        <v>1039</v>
      </c>
      <c r="C733" s="28" t="s">
        <v>1035</v>
      </c>
      <c r="D733" s="28"/>
      <c r="E733" s="30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20.25" hidden="true" customHeight="true" outlineLevel="0" collapsed="false">
      <c r="A734" s="27" t="n">
        <v>721</v>
      </c>
      <c r="B734" s="14" t="s">
        <v>1040</v>
      </c>
      <c r="C734" s="28" t="s">
        <v>1035</v>
      </c>
      <c r="D734" s="28"/>
      <c r="E734" s="30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20.25" hidden="true" customHeight="true" outlineLevel="0" collapsed="false">
      <c r="A735" s="27" t="n">
        <v>722</v>
      </c>
      <c r="B735" s="14" t="s">
        <v>1041</v>
      </c>
      <c r="C735" s="28" t="s">
        <v>1035</v>
      </c>
      <c r="D735" s="28"/>
      <c r="E735" s="30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24.75" hidden="true" customHeight="true" outlineLevel="0" collapsed="false">
      <c r="A736" s="27" t="n">
        <v>723</v>
      </c>
      <c r="B736" s="14" t="s">
        <v>1042</v>
      </c>
      <c r="C736" s="28" t="s">
        <v>1043</v>
      </c>
      <c r="D736" s="28"/>
      <c r="E736" s="30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24.75" hidden="true" customHeight="true" outlineLevel="0" collapsed="false">
      <c r="A737" s="27" t="n">
        <v>724</v>
      </c>
      <c r="B737" s="14" t="s">
        <v>1044</v>
      </c>
      <c r="C737" s="28" t="s">
        <v>1043</v>
      </c>
      <c r="D737" s="28"/>
      <c r="E737" s="30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4.75" hidden="true" customHeight="true" outlineLevel="0" collapsed="false">
      <c r="A738" s="27" t="n">
        <v>725</v>
      </c>
      <c r="B738" s="14" t="s">
        <v>1045</v>
      </c>
      <c r="C738" s="28" t="s">
        <v>1043</v>
      </c>
      <c r="D738" s="28"/>
      <c r="E738" s="30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4.75" hidden="true" customHeight="true" outlineLevel="0" collapsed="false">
      <c r="A739" s="27" t="n">
        <v>726</v>
      </c>
      <c r="B739" s="14" t="s">
        <v>1046</v>
      </c>
      <c r="C739" s="28" t="s">
        <v>1043</v>
      </c>
      <c r="D739" s="28"/>
      <c r="E739" s="30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1.75" hidden="true" customHeight="true" outlineLevel="0" collapsed="false">
      <c r="A740" s="27" t="n">
        <v>727</v>
      </c>
      <c r="B740" s="14" t="s">
        <v>1047</v>
      </c>
      <c r="C740" s="28" t="s">
        <v>526</v>
      </c>
      <c r="D740" s="28"/>
      <c r="E740" s="30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0.25" hidden="true" customHeight="true" outlineLevel="0" collapsed="false">
      <c r="A741" s="27" t="n">
        <v>728</v>
      </c>
      <c r="B741" s="14" t="s">
        <v>1048</v>
      </c>
      <c r="C741" s="28" t="s">
        <v>526</v>
      </c>
      <c r="D741" s="28"/>
      <c r="E741" s="30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1" hidden="true" customHeight="true" outlineLevel="0" collapsed="false">
      <c r="A742" s="27" t="n">
        <v>729</v>
      </c>
      <c r="B742" s="14" t="s">
        <v>1049</v>
      </c>
      <c r="C742" s="28" t="s">
        <v>526</v>
      </c>
      <c r="D742" s="28"/>
      <c r="E742" s="30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18.75" hidden="true" customHeight="true" outlineLevel="0" collapsed="false">
      <c r="A743" s="27" t="n">
        <v>730</v>
      </c>
      <c r="B743" s="14" t="s">
        <v>1050</v>
      </c>
      <c r="C743" s="28" t="s">
        <v>526</v>
      </c>
      <c r="D743" s="28"/>
      <c r="E743" s="30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12.95" hidden="true" customHeight="true" outlineLevel="0" collapsed="false">
      <c r="A744" s="27" t="n">
        <v>731</v>
      </c>
      <c r="B744" s="14" t="s">
        <v>1051</v>
      </c>
      <c r="C744" s="28" t="s">
        <v>1052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12.95" hidden="true" customHeight="true" outlineLevel="0" collapsed="false">
      <c r="A745" s="27" t="n">
        <v>732</v>
      </c>
      <c r="B745" s="14" t="s">
        <v>1053</v>
      </c>
      <c r="C745" s="28" t="s">
        <v>1052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12.95" hidden="true" customHeight="true" outlineLevel="0" collapsed="false">
      <c r="A746" s="27" t="n">
        <v>733</v>
      </c>
      <c r="B746" s="14" t="s">
        <v>1054</v>
      </c>
      <c r="C746" s="28" t="s">
        <v>1052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12.95" hidden="true" customHeight="true" outlineLevel="0" collapsed="false">
      <c r="A747" s="27" t="n">
        <v>734</v>
      </c>
      <c r="B747" s="14" t="s">
        <v>1055</v>
      </c>
      <c r="C747" s="28" t="s">
        <v>1052</v>
      </c>
      <c r="D747" s="28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12.95" hidden="true" customHeight="true" outlineLevel="0" collapsed="false">
      <c r="A748" s="27" t="n">
        <v>735</v>
      </c>
      <c r="B748" s="14" t="s">
        <v>1056</v>
      </c>
      <c r="C748" s="28" t="s">
        <v>1052</v>
      </c>
      <c r="D748" s="28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5.5" hidden="true" customHeight="true" outlineLevel="0" collapsed="false">
      <c r="A749" s="27" t="n">
        <v>736</v>
      </c>
      <c r="B749" s="14" t="s">
        <v>1057</v>
      </c>
      <c r="C749" s="28" t="s">
        <v>1058</v>
      </c>
      <c r="D749" s="28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5.5" hidden="true" customHeight="true" outlineLevel="0" collapsed="false">
      <c r="A750" s="27" t="n">
        <v>737</v>
      </c>
      <c r="B750" s="14" t="s">
        <v>1059</v>
      </c>
      <c r="C750" s="28" t="s">
        <v>1058</v>
      </c>
      <c r="D750" s="28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5.5" hidden="true" customHeight="true" outlineLevel="0" collapsed="false">
      <c r="A751" s="27" t="n">
        <v>738</v>
      </c>
      <c r="B751" s="14" t="s">
        <v>1060</v>
      </c>
      <c r="C751" s="28" t="s">
        <v>1058</v>
      </c>
      <c r="D751" s="28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5.5" hidden="true" customHeight="true" outlineLevel="0" collapsed="false">
      <c r="A752" s="27" t="n">
        <v>739</v>
      </c>
      <c r="B752" s="14" t="s">
        <v>1061</v>
      </c>
      <c r="C752" s="28" t="s">
        <v>1058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5.5" hidden="true" customHeight="true" outlineLevel="0" collapsed="false">
      <c r="A753" s="27" t="n">
        <v>740</v>
      </c>
      <c r="B753" s="14" t="s">
        <v>1062</v>
      </c>
      <c r="C753" s="28" t="s">
        <v>1058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5.5" hidden="true" customHeight="true" outlineLevel="0" collapsed="false">
      <c r="A754" s="27" t="n">
        <v>741</v>
      </c>
      <c r="B754" s="14" t="s">
        <v>1063</v>
      </c>
      <c r="C754" s="28" t="s">
        <v>1058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12.95" hidden="true" customHeight="true" outlineLevel="0" collapsed="false">
      <c r="A755" s="27" t="n">
        <v>742</v>
      </c>
      <c r="B755" s="14" t="s">
        <v>1064</v>
      </c>
      <c r="C755" s="28" t="s">
        <v>1065</v>
      </c>
      <c r="D755" s="28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12.95" hidden="true" customHeight="true" outlineLevel="0" collapsed="false">
      <c r="A756" s="27" t="n">
        <v>743</v>
      </c>
      <c r="B756" s="14" t="s">
        <v>1066</v>
      </c>
      <c r="C756" s="28" t="s">
        <v>1065</v>
      </c>
      <c r="D756" s="28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21" hidden="false" customHeight="true" outlineLevel="0" collapsed="false">
      <c r="A757" s="27" t="n">
        <v>744</v>
      </c>
      <c r="B757" s="14" t="s">
        <v>1067</v>
      </c>
      <c r="C757" s="28" t="s">
        <v>1068</v>
      </c>
      <c r="D757" s="28"/>
      <c r="E757" s="30" t="n">
        <f aca="false">SUM(E758:E818)</f>
        <v>1</v>
      </c>
      <c r="F757" s="30" t="n">
        <f aca="false">SUM(F758:F818)</f>
        <v>1</v>
      </c>
      <c r="G757" s="30" t="n">
        <f aca="false">SUM(G758:G818)</f>
        <v>0</v>
      </c>
      <c r="H757" s="30" t="n">
        <f aca="false">SUM(H758:H818)</f>
        <v>0</v>
      </c>
      <c r="I757" s="30" t="n">
        <f aca="false">SUM(I758:I818)</f>
        <v>0</v>
      </c>
      <c r="J757" s="30" t="n">
        <f aca="false">SUM(J758:J818)</f>
        <v>0</v>
      </c>
      <c r="K757" s="30" t="n">
        <f aca="false">SUM(K758:K818)</f>
        <v>0</v>
      </c>
      <c r="L757" s="30" t="n">
        <f aca="false">SUM(L758:L818)</f>
        <v>0</v>
      </c>
      <c r="M757" s="30" t="n">
        <f aca="false">SUM(M758:M818)</f>
        <v>0</v>
      </c>
      <c r="N757" s="30" t="n">
        <f aca="false">SUM(N758:N818)</f>
        <v>0</v>
      </c>
      <c r="O757" s="30" t="n">
        <f aca="false">SUM(O758:O818)</f>
        <v>0</v>
      </c>
      <c r="P757" s="30" t="n">
        <f aca="false">SUM(P758:P818)</f>
        <v>0</v>
      </c>
      <c r="Q757" s="30" t="n">
        <f aca="false">SUM(Q758:Q818)</f>
        <v>0</v>
      </c>
      <c r="R757" s="30" t="n">
        <f aca="false">SUM(R758:R818)</f>
        <v>0</v>
      </c>
      <c r="S757" s="30" t="n">
        <f aca="false">SUM(S758:S818)</f>
        <v>0</v>
      </c>
      <c r="T757" s="30" t="n">
        <f aca="false">SUM(T758:T818)</f>
        <v>0</v>
      </c>
      <c r="U757" s="30" t="n">
        <f aca="false">SUM(U758:U818)</f>
        <v>0</v>
      </c>
      <c r="V757" s="30" t="n">
        <f aca="false">SUM(V758:V818)</f>
        <v>0</v>
      </c>
      <c r="W757" s="30" t="n">
        <f aca="false">SUM(W758:W818)</f>
        <v>0</v>
      </c>
      <c r="X757" s="30" t="n">
        <f aca="false">SUM(X758:X818)</f>
        <v>0</v>
      </c>
      <c r="Y757" s="30" t="n">
        <f aca="false">SUM(Y758:Y818)</f>
        <v>0</v>
      </c>
      <c r="Z757" s="30" t="n">
        <f aca="false">SUM(Z758:Z818)</f>
        <v>0</v>
      </c>
      <c r="AA757" s="30" t="n">
        <f aca="false">SUM(AA758:AA818)</f>
        <v>0</v>
      </c>
      <c r="AB757" s="30" t="n">
        <f aca="false">SUM(AB758:AB818)</f>
        <v>0</v>
      </c>
      <c r="AC757" s="30" t="n">
        <f aca="false">SUM(AC758:AC818)</f>
        <v>0</v>
      </c>
      <c r="AD757" s="30" t="n">
        <f aca="false">SUM(AD758:AD818)</f>
        <v>0</v>
      </c>
      <c r="AE757" s="30" t="n">
        <f aca="false">SUM(AE758:AE818)</f>
        <v>0</v>
      </c>
      <c r="AF757" s="30" t="n">
        <f aca="false">SUM(AF758:AF818)</f>
        <v>0</v>
      </c>
      <c r="AG757" s="30" t="n">
        <f aca="false">SUM(AG758:AG818)</f>
        <v>0</v>
      </c>
      <c r="AH757" s="30" t="n">
        <f aca="false">SUM(AH758:AH818)</f>
        <v>0</v>
      </c>
      <c r="AI757" s="30" t="n">
        <f aca="false">SUM(AI758:AI818)</f>
        <v>0</v>
      </c>
      <c r="AJ757" s="30" t="n">
        <f aca="false">SUM(AJ758:AJ818)</f>
        <v>0</v>
      </c>
      <c r="AK757" s="30" t="n">
        <f aca="false">SUM(AK758:AK818)</f>
        <v>1</v>
      </c>
      <c r="AL757" s="30" t="n">
        <f aca="false">SUM(AL758:AL818)</f>
        <v>0</v>
      </c>
      <c r="AM757" s="30" t="n">
        <f aca="false">SUM(AM758:AM818)</f>
        <v>0</v>
      </c>
      <c r="AN757" s="30" t="n">
        <f aca="false">SUM(AN758:AN818)</f>
        <v>0</v>
      </c>
      <c r="AO757" s="30" t="n">
        <f aca="false">SUM(AO758:AO818)</f>
        <v>0</v>
      </c>
      <c r="AP757" s="30" t="n">
        <f aca="false">SUM(AP758:AP818)</f>
        <v>0</v>
      </c>
      <c r="AQ757" s="30" t="n">
        <f aca="false">SUM(AQ758:AQ818)</f>
        <v>0</v>
      </c>
      <c r="AR757" s="30" t="n">
        <f aca="false">SUM(AR758:AR818)</f>
        <v>0</v>
      </c>
      <c r="AS757" s="30" t="n">
        <f aca="false">SUM(AS758:AS818)</f>
        <v>0</v>
      </c>
      <c r="AT757" s="30" t="n">
        <f aca="false">SUM(AT758:AT818)</f>
        <v>0</v>
      </c>
      <c r="AU757" s="30" t="n">
        <f aca="false">SUM(AU758:AU818)</f>
        <v>0</v>
      </c>
      <c r="AV757" s="30" t="n">
        <f aca="false">SUM(AV758:AV818)</f>
        <v>0</v>
      </c>
      <c r="AW757" s="30" t="n">
        <f aca="false">SUM(AW758:AW818)</f>
        <v>0</v>
      </c>
      <c r="AX757" s="30" t="n">
        <f aca="false">SUM(AX758:AX818)</f>
        <v>0</v>
      </c>
      <c r="AY757" s="30" t="n">
        <f aca="false">SUM(AY758:AY818)</f>
        <v>0</v>
      </c>
      <c r="AZ757" s="30" t="n">
        <f aca="false">SUM(AZ758:AZ818)</f>
        <v>0</v>
      </c>
      <c r="BA757" s="30" t="n">
        <f aca="false">SUM(BA758:BA818)</f>
        <v>0</v>
      </c>
      <c r="BB757" s="30" t="n">
        <f aca="false">SUM(BB758:BB818)</f>
        <v>0</v>
      </c>
      <c r="BC757" s="30" t="n">
        <f aca="false">SUM(BC758:BC818)</f>
        <v>0</v>
      </c>
      <c r="BD757" s="30" t="n">
        <f aca="false">SUM(BD758:BD818)</f>
        <v>0</v>
      </c>
      <c r="BE757" s="30" t="n">
        <f aca="false">SUM(BE758:BE818)</f>
        <v>0</v>
      </c>
      <c r="BF757" s="30" t="n">
        <f aca="false">SUM(BF758:BF818)</f>
        <v>0</v>
      </c>
      <c r="BG757" s="30" t="n">
        <f aca="false">SUM(BG758:BG818)</f>
        <v>0</v>
      </c>
      <c r="BH757" s="30" t="n">
        <f aca="false">SUM(BH758:BH818)</f>
        <v>0</v>
      </c>
      <c r="BI757" s="30" t="n">
        <f aca="false">SUM(BI758:BI818)</f>
        <v>0</v>
      </c>
      <c r="BJ757" s="30" t="n">
        <f aca="false">SUM(BJ758:BJ818)</f>
        <v>0</v>
      </c>
      <c r="BK757" s="30" t="n">
        <f aca="false">SUM(BK758:BK818)</f>
        <v>0</v>
      </c>
      <c r="BL757" s="30" t="n">
        <f aca="false">SUM(BL758:BL818)</f>
        <v>0</v>
      </c>
      <c r="BM757" s="30" t="n">
        <f aca="false">SUM(BM758:BM818)</f>
        <v>0</v>
      </c>
    </row>
    <row r="758" customFormat="false" ht="12.75" hidden="true" customHeight="true" outlineLevel="0" collapsed="false">
      <c r="A758" s="27" t="n">
        <v>745</v>
      </c>
      <c r="B758" s="14" t="s">
        <v>1069</v>
      </c>
      <c r="C758" s="28" t="s">
        <v>1070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1</v>
      </c>
      <c r="C759" s="28" t="s">
        <v>1070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2</v>
      </c>
      <c r="C760" s="28" t="s">
        <v>1070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25.7" hidden="true" customHeight="true" outlineLevel="0" collapsed="false">
      <c r="A761" s="27" t="n">
        <v>748</v>
      </c>
      <c r="B761" s="14" t="s">
        <v>1073</v>
      </c>
      <c r="C761" s="28" t="s">
        <v>1074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25.7" hidden="true" customHeight="true" outlineLevel="0" collapsed="false">
      <c r="A762" s="27" t="n">
        <v>749</v>
      </c>
      <c r="B762" s="14" t="s">
        <v>1075</v>
      </c>
      <c r="C762" s="28" t="s">
        <v>1074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12.9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12.9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80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12.95" hidden="true" customHeight="true" outlineLevel="0" collapsed="false">
      <c r="A766" s="27" t="n">
        <v>753</v>
      </c>
      <c r="B766" s="14" t="s">
        <v>1081</v>
      </c>
      <c r="C766" s="28" t="s">
        <v>1080</v>
      </c>
      <c r="D766" s="28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33.95" hidden="true" customHeight="true" outlineLevel="0" collapsed="false">
      <c r="A767" s="27" t="n">
        <v>754</v>
      </c>
      <c r="B767" s="14" t="s">
        <v>1082</v>
      </c>
      <c r="C767" s="28" t="s">
        <v>1083</v>
      </c>
      <c r="D767" s="28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33.95" hidden="true" customHeight="true" outlineLevel="0" collapsed="false">
      <c r="A768" s="27" t="n">
        <v>755</v>
      </c>
      <c r="B768" s="14" t="s">
        <v>1084</v>
      </c>
      <c r="C768" s="28" t="s">
        <v>1083</v>
      </c>
      <c r="D768" s="28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12.95" hidden="true" customHeight="true" outlineLevel="0" collapsed="false">
      <c r="A769" s="27" t="n">
        <v>756</v>
      </c>
      <c r="B769" s="14" t="s">
        <v>1085</v>
      </c>
      <c r="C769" s="28" t="s">
        <v>1086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12.95" hidden="true" customHeight="true" outlineLevel="0" collapsed="false">
      <c r="A770" s="27" t="n">
        <v>757</v>
      </c>
      <c r="B770" s="14" t="s">
        <v>1087</v>
      </c>
      <c r="C770" s="28" t="s">
        <v>1086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5.7" hidden="true" customHeight="true" outlineLevel="0" collapsed="false">
      <c r="A771" s="27" t="n">
        <v>758</v>
      </c>
      <c r="B771" s="14" t="s">
        <v>1088</v>
      </c>
      <c r="C771" s="28" t="s">
        <v>1089</v>
      </c>
      <c r="D771" s="28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25.7" hidden="true" customHeight="true" outlineLevel="0" collapsed="false">
      <c r="A772" s="27" t="n">
        <v>759</v>
      </c>
      <c r="B772" s="14" t="s">
        <v>1090</v>
      </c>
      <c r="C772" s="28" t="s">
        <v>1089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25.7" hidden="true" customHeight="true" outlineLevel="0" collapsed="false">
      <c r="A773" s="27" t="n">
        <v>760</v>
      </c>
      <c r="B773" s="14" t="s">
        <v>1091</v>
      </c>
      <c r="C773" s="28" t="s">
        <v>1092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25.7" hidden="true" customHeight="true" outlineLevel="0" collapsed="false">
      <c r="A774" s="27" t="n">
        <v>761</v>
      </c>
      <c r="B774" s="14" t="s">
        <v>1093</v>
      </c>
      <c r="C774" s="28" t="s">
        <v>1092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4</v>
      </c>
      <c r="C775" s="28" t="s">
        <v>1092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5</v>
      </c>
      <c r="C776" s="28" t="s">
        <v>1096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25.7" hidden="true" customHeight="true" outlineLevel="0" collapsed="false">
      <c r="A777" s="27" t="n">
        <v>764</v>
      </c>
      <c r="B777" s="14" t="s">
        <v>1097</v>
      </c>
      <c r="C777" s="28" t="s">
        <v>1096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33.95" hidden="true" customHeight="true" outlineLevel="0" collapsed="false">
      <c r="A778" s="27" t="n">
        <v>765</v>
      </c>
      <c r="B778" s="14" t="n">
        <v>379</v>
      </c>
      <c r="C778" s="28" t="s">
        <v>1098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25.7" hidden="true" customHeight="true" outlineLevel="0" collapsed="false">
      <c r="A779" s="27" t="n">
        <v>766</v>
      </c>
      <c r="B779" s="14" t="n">
        <v>380</v>
      </c>
      <c r="C779" s="28" t="s">
        <v>1099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25.7" hidden="true" customHeight="true" outlineLevel="0" collapsed="false">
      <c r="A780" s="27" t="n">
        <v>767</v>
      </c>
      <c r="B780" s="14" t="s">
        <v>1100</v>
      </c>
      <c r="C780" s="28" t="s">
        <v>1101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25.7" hidden="true" customHeight="true" outlineLevel="0" collapsed="false">
      <c r="A781" s="27" t="n">
        <v>768</v>
      </c>
      <c r="B781" s="14" t="s">
        <v>1102</v>
      </c>
      <c r="C781" s="28" t="s">
        <v>1101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25.7" hidden="true" customHeight="true" outlineLevel="0" collapsed="false">
      <c r="A782" s="27" t="n">
        <v>769</v>
      </c>
      <c r="B782" s="14" t="s">
        <v>1103</v>
      </c>
      <c r="C782" s="28" t="s">
        <v>1104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5</v>
      </c>
      <c r="C783" s="28" t="s">
        <v>1106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12.95" hidden="true" customHeight="true" outlineLevel="0" collapsed="false">
      <c r="A784" s="27" t="n">
        <v>771</v>
      </c>
      <c r="B784" s="14" t="s">
        <v>1107</v>
      </c>
      <c r="C784" s="28" t="s">
        <v>1106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12.95" hidden="true" customHeight="true" outlineLevel="0" collapsed="false">
      <c r="A785" s="27" t="n">
        <v>772</v>
      </c>
      <c r="B785" s="14" t="s">
        <v>1108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12.95" hidden="true" customHeight="true" outlineLevel="0" collapsed="false">
      <c r="A786" s="27" t="n">
        <v>773</v>
      </c>
      <c r="B786" s="14" t="s">
        <v>1109</v>
      </c>
      <c r="C786" s="28" t="s">
        <v>1106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4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12.95" hidden="true" customHeight="true" outlineLevel="0" collapsed="false">
      <c r="A790" s="27" t="n">
        <v>777</v>
      </c>
      <c r="B790" s="14" t="s">
        <v>1115</v>
      </c>
      <c r="C790" s="28" t="s">
        <v>1114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33.95" hidden="true" customHeight="true" outlineLevel="0" collapsed="false">
      <c r="A791" s="27" t="n">
        <v>778</v>
      </c>
      <c r="B791" s="14" t="s">
        <v>1116</v>
      </c>
      <c r="C791" s="28" t="s">
        <v>1117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33.95" hidden="true" customHeight="true" outlineLevel="0" collapsed="false">
      <c r="A792" s="27" t="n">
        <v>779</v>
      </c>
      <c r="B792" s="14" t="n">
        <v>386</v>
      </c>
      <c r="C792" s="28" t="s">
        <v>1118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s">
        <v>1119</v>
      </c>
      <c r="C793" s="28" t="s">
        <v>1120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21</v>
      </c>
      <c r="C794" s="28" t="s">
        <v>1120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25.7" hidden="true" customHeight="true" outlineLevel="0" collapsed="false">
      <c r="A795" s="27" t="n">
        <v>782</v>
      </c>
      <c r="B795" s="14" t="s">
        <v>1122</v>
      </c>
      <c r="C795" s="28" t="s">
        <v>1123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s">
        <v>1124</v>
      </c>
      <c r="C796" s="28" t="s">
        <v>1123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25.7" hidden="true" customHeight="true" outlineLevel="0" collapsed="false">
      <c r="A797" s="27" t="n">
        <v>784</v>
      </c>
      <c r="B797" s="14" t="s">
        <v>1125</v>
      </c>
      <c r="C797" s="28" t="s">
        <v>1126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false" customHeight="true" outlineLevel="0" collapsed="false">
      <c r="A798" s="27" t="n">
        <v>785</v>
      </c>
      <c r="B798" s="14" t="s">
        <v>1127</v>
      </c>
      <c r="C798" s="28" t="s">
        <v>1126</v>
      </c>
      <c r="D798" s="28"/>
      <c r="E798" s="33" t="n">
        <v>1</v>
      </c>
      <c r="F798" s="33" t="n">
        <v>1</v>
      </c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 t="n">
        <v>1</v>
      </c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8</v>
      </c>
      <c r="C799" s="28" t="s">
        <v>1129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25.7" hidden="true" customHeight="true" outlineLevel="0" collapsed="false">
      <c r="A800" s="27" t="n">
        <v>787</v>
      </c>
      <c r="B800" s="14" t="s">
        <v>1130</v>
      </c>
      <c r="C800" s="28" t="s">
        <v>1131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32</v>
      </c>
      <c r="C801" s="28" t="s">
        <v>1131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33</v>
      </c>
      <c r="C802" s="28" t="s">
        <v>1131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25.7" hidden="true" customHeight="true" outlineLevel="0" collapsed="false">
      <c r="A803" s="27" t="n">
        <v>790</v>
      </c>
      <c r="B803" s="14" t="n">
        <v>391</v>
      </c>
      <c r="C803" s="28" t="s">
        <v>1134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12.95" hidden="true" customHeight="true" outlineLevel="0" collapsed="false">
      <c r="A804" s="27" t="n">
        <v>791</v>
      </c>
      <c r="B804" s="14" t="n">
        <v>392</v>
      </c>
      <c r="C804" s="28" t="s">
        <v>1135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12.95" hidden="true" customHeight="true" outlineLevel="0" collapsed="false">
      <c r="A805" s="27" t="n">
        <v>792</v>
      </c>
      <c r="B805" s="14" t="s">
        <v>1136</v>
      </c>
      <c r="C805" s="28" t="s">
        <v>1137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12.95" hidden="true" customHeight="true" outlineLevel="0" collapsed="false">
      <c r="A806" s="27" t="n">
        <v>793</v>
      </c>
      <c r="B806" s="14" t="s">
        <v>1138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12.95" hidden="true" customHeight="true" outlineLevel="0" collapsed="false">
      <c r="A807" s="27" t="n">
        <v>794</v>
      </c>
      <c r="B807" s="14" t="n">
        <v>394</v>
      </c>
      <c r="C807" s="28" t="s">
        <v>1139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12.95" hidden="true" customHeight="true" outlineLevel="0" collapsed="false">
      <c r="A808" s="27" t="n">
        <v>795</v>
      </c>
      <c r="B808" s="14" t="n">
        <v>395</v>
      </c>
      <c r="C808" s="28" t="s">
        <v>1140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12.95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3</v>
      </c>
      <c r="C810" s="28" t="s">
        <v>1144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5</v>
      </c>
      <c r="C811" s="28" t="s">
        <v>1144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6</v>
      </c>
      <c r="C812" s="28" t="s">
        <v>1147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8</v>
      </c>
      <c r="C813" s="28" t="s">
        <v>1147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9</v>
      </c>
      <c r="C814" s="28" t="s">
        <v>1147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0</v>
      </c>
      <c r="C815" s="28" t="s">
        <v>1151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1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s">
        <v>1153</v>
      </c>
      <c r="C817" s="28" t="s">
        <v>1151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33.95" hidden="true" customHeight="true" outlineLevel="0" collapsed="false">
      <c r="A818" s="27" t="n">
        <v>805</v>
      </c>
      <c r="B818" s="14" t="n">
        <v>400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33.95" hidden="fals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 t="n">
        <f aca="false">SUM(E820:E901)</f>
        <v>0</v>
      </c>
      <c r="F819" s="30" t="n">
        <f aca="false">SUM(F820:F901)</f>
        <v>0</v>
      </c>
      <c r="G819" s="30" t="n">
        <f aca="false">SUM(G820:G901)</f>
        <v>0</v>
      </c>
      <c r="H819" s="30" t="n">
        <f aca="false">SUM(H820:H901)</f>
        <v>0</v>
      </c>
      <c r="I819" s="30" t="n">
        <f aca="false">SUM(I820:I901)</f>
        <v>0</v>
      </c>
      <c r="J819" s="30" t="n">
        <f aca="false">SUM(J820:J901)</f>
        <v>0</v>
      </c>
      <c r="K819" s="30" t="n">
        <f aca="false">SUM(K820:K901)</f>
        <v>0</v>
      </c>
      <c r="L819" s="30" t="n">
        <f aca="false">SUM(L820:L901)</f>
        <v>0</v>
      </c>
      <c r="M819" s="30" t="n">
        <f aca="false">SUM(M820:M901)</f>
        <v>0</v>
      </c>
      <c r="N819" s="30" t="n">
        <f aca="false">SUM(N820:N901)</f>
        <v>0</v>
      </c>
      <c r="O819" s="30" t="n">
        <f aca="false">SUM(O820:O901)</f>
        <v>0</v>
      </c>
      <c r="P819" s="30" t="n">
        <f aca="false">SUM(P820:P901)</f>
        <v>0</v>
      </c>
      <c r="Q819" s="30" t="n">
        <f aca="false">SUM(Q820:Q901)</f>
        <v>0</v>
      </c>
      <c r="R819" s="30" t="n">
        <f aca="false">SUM(R820:R901)</f>
        <v>0</v>
      </c>
      <c r="S819" s="30" t="n">
        <f aca="false">SUM(S820:S901)</f>
        <v>0</v>
      </c>
      <c r="T819" s="30" t="n">
        <f aca="false">SUM(T820:T901)</f>
        <v>0</v>
      </c>
      <c r="U819" s="30" t="n">
        <f aca="false">SUM(U820:U901)</f>
        <v>0</v>
      </c>
      <c r="V819" s="30" t="n">
        <f aca="false">SUM(V820:V901)</f>
        <v>0</v>
      </c>
      <c r="W819" s="30" t="n">
        <f aca="false">SUM(W820:W901)</f>
        <v>0</v>
      </c>
      <c r="X819" s="30" t="n">
        <f aca="false">SUM(X820:X901)</f>
        <v>0</v>
      </c>
      <c r="Y819" s="30" t="n">
        <f aca="false">SUM(Y820:Y901)</f>
        <v>0</v>
      </c>
      <c r="Z819" s="30" t="n">
        <f aca="false">SUM(Z820:Z901)</f>
        <v>0</v>
      </c>
      <c r="AA819" s="30" t="n">
        <f aca="false">SUM(AA820:AA901)</f>
        <v>0</v>
      </c>
      <c r="AB819" s="30" t="n">
        <f aca="false">SUM(AB820:AB901)</f>
        <v>0</v>
      </c>
      <c r="AC819" s="30" t="n">
        <f aca="false">SUM(AC820:AC901)</f>
        <v>0</v>
      </c>
      <c r="AD819" s="30" t="n">
        <f aca="false">SUM(AD820:AD901)</f>
        <v>0</v>
      </c>
      <c r="AE819" s="30" t="n">
        <f aca="false">SUM(AE820:AE901)</f>
        <v>0</v>
      </c>
      <c r="AF819" s="30" t="n">
        <f aca="false">SUM(AF820:AF901)</f>
        <v>0</v>
      </c>
      <c r="AG819" s="30" t="n">
        <f aca="false">SUM(AG820:AG901)</f>
        <v>0</v>
      </c>
      <c r="AH819" s="30" t="n">
        <f aca="false">SUM(AH820:AH901)</f>
        <v>0</v>
      </c>
      <c r="AI819" s="30" t="n">
        <f aca="false">SUM(AI820:AI901)</f>
        <v>0</v>
      </c>
      <c r="AJ819" s="30" t="n">
        <f aca="false">SUM(AJ820:AJ901)</f>
        <v>0</v>
      </c>
      <c r="AK819" s="30" t="n">
        <f aca="false">SUM(AK820:AK901)</f>
        <v>0</v>
      </c>
      <c r="AL819" s="30" t="n">
        <f aca="false">SUM(AL820:AL901)</f>
        <v>0</v>
      </c>
      <c r="AM819" s="30" t="n">
        <f aca="false">SUM(AM820:AM901)</f>
        <v>0</v>
      </c>
      <c r="AN819" s="30" t="n">
        <f aca="false">SUM(AN820:AN901)</f>
        <v>0</v>
      </c>
      <c r="AO819" s="30" t="n">
        <f aca="false">SUM(AO820:AO901)</f>
        <v>0</v>
      </c>
      <c r="AP819" s="30" t="n">
        <f aca="false">SUM(AP820:AP901)</f>
        <v>0</v>
      </c>
      <c r="AQ819" s="30" t="n">
        <f aca="false">SUM(AQ820:AQ901)</f>
        <v>0</v>
      </c>
      <c r="AR819" s="30" t="n">
        <f aca="false">SUM(AR820:AR901)</f>
        <v>0</v>
      </c>
      <c r="AS819" s="30" t="n">
        <f aca="false">SUM(AS820:AS901)</f>
        <v>0</v>
      </c>
      <c r="AT819" s="30" t="n">
        <f aca="false">SUM(AT820:AT901)</f>
        <v>0</v>
      </c>
      <c r="AU819" s="30" t="n">
        <f aca="false">SUM(AU820:AU901)</f>
        <v>0</v>
      </c>
      <c r="AV819" s="30" t="n">
        <f aca="false">SUM(AV820:AV901)</f>
        <v>0</v>
      </c>
      <c r="AW819" s="30" t="n">
        <f aca="false">SUM(AW820:AW901)</f>
        <v>0</v>
      </c>
      <c r="AX819" s="30" t="n">
        <f aca="false">SUM(AX820:AX901)</f>
        <v>0</v>
      </c>
      <c r="AY819" s="30" t="n">
        <f aca="false">SUM(AY820:AY901)</f>
        <v>0</v>
      </c>
      <c r="AZ819" s="30" t="n">
        <f aca="false">SUM(AZ820:AZ901)</f>
        <v>0</v>
      </c>
      <c r="BA819" s="30" t="n">
        <f aca="false">SUM(BA820:BA901)</f>
        <v>0</v>
      </c>
      <c r="BB819" s="30" t="n">
        <f aca="false">SUM(BB820:BB901)</f>
        <v>0</v>
      </c>
      <c r="BC819" s="30" t="n">
        <f aca="false">SUM(BC820:BC901)</f>
        <v>0</v>
      </c>
      <c r="BD819" s="30" t="n">
        <f aca="false">SUM(BD820:BD901)</f>
        <v>0</v>
      </c>
      <c r="BE819" s="30" t="n">
        <f aca="false">SUM(BE820:BE901)</f>
        <v>0</v>
      </c>
      <c r="BF819" s="30" t="n">
        <f aca="false">SUM(BF820:BF901)</f>
        <v>0</v>
      </c>
      <c r="BG819" s="30" t="n">
        <f aca="false">SUM(BG820:BG901)</f>
        <v>0</v>
      </c>
      <c r="BH819" s="30" t="n">
        <f aca="false">SUM(BH820:BH901)</f>
        <v>0</v>
      </c>
      <c r="BI819" s="30" t="n">
        <f aca="false">SUM(BI820:BI901)</f>
        <v>0</v>
      </c>
      <c r="BJ819" s="30" t="n">
        <f aca="false">SUM(BJ820:BJ901)</f>
        <v>0</v>
      </c>
      <c r="BK819" s="30" t="n">
        <f aca="false">SUM(BK820:BK901)</f>
        <v>0</v>
      </c>
      <c r="BL819" s="30" t="n">
        <f aca="false">SUM(BL820:BL901)</f>
        <v>0</v>
      </c>
      <c r="BM819" s="30" t="n">
        <f aca="false">SUM(BM820:BM901)</f>
        <v>0</v>
      </c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8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s">
        <v>1159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s">
        <v>1160</v>
      </c>
      <c r="C822" s="28" t="s">
        <v>1158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2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12.95" hidden="true" customHeight="true" outlineLevel="0" collapsed="false">
      <c r="A824" s="27" t="n">
        <v>811</v>
      </c>
      <c r="B824" s="14" t="s">
        <v>1163</v>
      </c>
      <c r="C824" s="28" t="s">
        <v>1162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4</v>
      </c>
      <c r="C825" s="28" t="s">
        <v>1165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6</v>
      </c>
      <c r="C826" s="28" t="s">
        <v>1165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7</v>
      </c>
      <c r="C827" s="28" t="s">
        <v>1165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5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33.95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33.95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33.95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25.7" hidden="true" customHeight="true" outlineLevel="0" collapsed="false">
      <c r="A835" s="27" t="n">
        <v>822</v>
      </c>
      <c r="B835" s="14" t="s">
        <v>1177</v>
      </c>
      <c r="C835" s="28" t="s">
        <v>1178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25.7" hidden="true" customHeight="true" outlineLevel="0" collapsed="false">
      <c r="A836" s="27" t="n">
        <v>823</v>
      </c>
      <c r="B836" s="14" t="s">
        <v>1179</v>
      </c>
      <c r="C836" s="28" t="s">
        <v>1178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25.7" hidden="true" customHeight="true" outlineLevel="0" collapsed="false">
      <c r="A837" s="27" t="n">
        <v>824</v>
      </c>
      <c r="B837" s="14" t="s">
        <v>1180</v>
      </c>
      <c r="C837" s="28" t="s">
        <v>1178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25.7" hidden="true" customHeight="true" outlineLevel="0" collapsed="false">
      <c r="A838" s="27" t="n">
        <v>825</v>
      </c>
      <c r="B838" s="14" t="s">
        <v>1181</v>
      </c>
      <c r="C838" s="28" t="s">
        <v>1178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2</v>
      </c>
      <c r="C839" s="28" t="s">
        <v>1183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3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3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25.7" hidden="true" customHeight="true" outlineLevel="0" collapsed="false">
      <c r="A842" s="27" t="n">
        <v>829</v>
      </c>
      <c r="B842" s="14" t="s">
        <v>1186</v>
      </c>
      <c r="C842" s="28" t="s">
        <v>1187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7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7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67.15" hidden="true" customHeight="true" outlineLevel="0" collapsed="false">
      <c r="A845" s="27" t="n">
        <v>832</v>
      </c>
      <c r="B845" s="14" t="s">
        <v>1190</v>
      </c>
      <c r="C845" s="28" t="s">
        <v>1191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67.15" hidden="true" customHeight="true" outlineLevel="0" collapsed="false">
      <c r="A846" s="27" t="n">
        <v>833</v>
      </c>
      <c r="B846" s="14" t="s">
        <v>1192</v>
      </c>
      <c r="C846" s="28" t="s">
        <v>1191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67.15" hidden="true" customHeight="true" outlineLevel="0" collapsed="false">
      <c r="A847" s="27" t="n">
        <v>834</v>
      </c>
      <c r="B847" s="14" t="s">
        <v>1193</v>
      </c>
      <c r="C847" s="28" t="s">
        <v>1191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5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25.7" hidden="true" customHeight="true" outlineLevel="0" collapsed="false">
      <c r="A849" s="27" t="n">
        <v>836</v>
      </c>
      <c r="B849" s="14" t="s">
        <v>1196</v>
      </c>
      <c r="C849" s="28" t="s">
        <v>1195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25.7" hidden="true" customHeight="true" outlineLevel="0" collapsed="false">
      <c r="A850" s="27" t="n">
        <v>837</v>
      </c>
      <c r="B850" s="14" t="s">
        <v>1197</v>
      </c>
      <c r="C850" s="28" t="s">
        <v>1195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25.7" hidden="true" customHeight="true" outlineLevel="0" collapsed="false">
      <c r="A851" s="27" t="n">
        <v>838</v>
      </c>
      <c r="B851" s="14" t="s">
        <v>1198</v>
      </c>
      <c r="C851" s="28" t="s">
        <v>1199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25.7" hidden="true" customHeight="true" outlineLevel="0" collapsed="false">
      <c r="A852" s="27" t="n">
        <v>839</v>
      </c>
      <c r="B852" s="14" t="s">
        <v>1200</v>
      </c>
      <c r="C852" s="28" t="s">
        <v>1199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12.95" hidden="true" customHeight="true" outlineLevel="0" collapsed="false">
      <c r="A853" s="27" t="n">
        <v>840</v>
      </c>
      <c r="B853" s="14" t="s">
        <v>1201</v>
      </c>
      <c r="C853" s="28" t="s">
        <v>1202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12.95" hidden="true" customHeight="true" outlineLevel="0" collapsed="false">
      <c r="A854" s="27" t="n">
        <v>841</v>
      </c>
      <c r="B854" s="14" t="s">
        <v>1203</v>
      </c>
      <c r="C854" s="28" t="s">
        <v>1202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12.95" hidden="true" customHeight="true" outlineLevel="0" collapsed="false">
      <c r="A855" s="27" t="n">
        <v>842</v>
      </c>
      <c r="B855" s="14" t="s">
        <v>1204</v>
      </c>
      <c r="C855" s="28" t="s">
        <v>1202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33.95" hidden="true" customHeight="true" outlineLevel="0" collapsed="false">
      <c r="A856" s="27" t="n">
        <v>843</v>
      </c>
      <c r="B856" s="14" t="s">
        <v>1205</v>
      </c>
      <c r="C856" s="28" t="s">
        <v>1206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33.95" hidden="true" customHeight="true" outlineLevel="0" collapsed="false">
      <c r="A857" s="27" t="n">
        <v>844</v>
      </c>
      <c r="B857" s="14" t="s">
        <v>1207</v>
      </c>
      <c r="C857" s="28" t="s">
        <v>1206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33.95" hidden="true" customHeight="true" outlineLevel="0" collapsed="false">
      <c r="A858" s="27" t="n">
        <v>845</v>
      </c>
      <c r="B858" s="14" t="s">
        <v>1208</v>
      </c>
      <c r="C858" s="28" t="s">
        <v>1206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9</v>
      </c>
      <c r="C859" s="28" t="s">
        <v>1210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11</v>
      </c>
      <c r="C860" s="28" t="s">
        <v>1210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n">
        <v>416</v>
      </c>
      <c r="C861" s="28" t="s">
        <v>1212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12.95" hidden="true" customHeight="true" outlineLevel="0" collapsed="false">
      <c r="A862" s="27" t="n">
        <v>849</v>
      </c>
      <c r="B862" s="14" t="n">
        <v>417</v>
      </c>
      <c r="C862" s="28" t="s">
        <v>1213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25.7" hidden="true" customHeight="true" outlineLevel="0" collapsed="false">
      <c r="A863" s="27" t="n">
        <v>850</v>
      </c>
      <c r="B863" s="14" t="s">
        <v>1214</v>
      </c>
      <c r="C863" s="28" t="s">
        <v>1215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6</v>
      </c>
      <c r="C864" s="28" t="s">
        <v>1215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12.95" hidden="true" customHeight="true" outlineLevel="0" collapsed="false">
      <c r="A865" s="27" t="n">
        <v>852</v>
      </c>
      <c r="B865" s="14" t="n">
        <v>419</v>
      </c>
      <c r="C865" s="28" t="s">
        <v>1217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8</v>
      </c>
      <c r="C866" s="28" t="s">
        <v>1219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20</v>
      </c>
      <c r="C867" s="28" t="s">
        <v>1219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21</v>
      </c>
      <c r="C868" s="28" t="s">
        <v>1222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25.7" hidden="true" customHeight="true" outlineLevel="0" collapsed="false">
      <c r="A869" s="27" t="n">
        <v>856</v>
      </c>
      <c r="B869" s="14" t="s">
        <v>1223</v>
      </c>
      <c r="C869" s="28" t="s">
        <v>1222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4</v>
      </c>
      <c r="C870" s="28" t="s">
        <v>1222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12.95" hidden="true" customHeight="true" outlineLevel="0" collapsed="false">
      <c r="A871" s="27" t="n">
        <v>858</v>
      </c>
      <c r="B871" s="14" t="s">
        <v>1225</v>
      </c>
      <c r="C871" s="28" t="s">
        <v>1226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12.95" hidden="true" customHeight="true" outlineLevel="0" collapsed="false">
      <c r="A872" s="27" t="n">
        <v>859</v>
      </c>
      <c r="B872" s="14" t="s">
        <v>1227</v>
      </c>
      <c r="C872" s="28" t="s">
        <v>1226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33.95" hidden="true" customHeight="true" outlineLevel="0" collapsed="false">
      <c r="A873" s="27" t="n">
        <v>860</v>
      </c>
      <c r="B873" s="14" t="s">
        <v>1228</v>
      </c>
      <c r="C873" s="28" t="s">
        <v>1229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33.95" hidden="true" customHeight="true" outlineLevel="0" collapsed="false">
      <c r="A874" s="27" t="n">
        <v>861</v>
      </c>
      <c r="B874" s="14" t="s">
        <v>1230</v>
      </c>
      <c r="C874" s="28" t="s">
        <v>1229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33.95" hidden="true" customHeight="true" outlineLevel="0" collapsed="false">
      <c r="A875" s="27" t="n">
        <v>862</v>
      </c>
      <c r="B875" s="14" t="s">
        <v>1231</v>
      </c>
      <c r="C875" s="28" t="s">
        <v>1229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25.7" hidden="true" customHeight="true" outlineLevel="0" collapsed="false">
      <c r="A876" s="27" t="n">
        <v>863</v>
      </c>
      <c r="B876" s="14" t="s">
        <v>1232</v>
      </c>
      <c r="C876" s="28" t="s">
        <v>1233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25.7" hidden="true" customHeight="true" outlineLevel="0" collapsed="false">
      <c r="A877" s="27" t="n">
        <v>864</v>
      </c>
      <c r="B877" s="14" t="s">
        <v>1234</v>
      </c>
      <c r="C877" s="28" t="s">
        <v>1233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25.7" hidden="true" customHeight="true" outlineLevel="0" collapsed="false">
      <c r="A878" s="27" t="n">
        <v>865</v>
      </c>
      <c r="B878" s="14" t="s">
        <v>1235</v>
      </c>
      <c r="C878" s="28" t="s">
        <v>1233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25.7" hidden="true" customHeight="true" outlineLevel="0" collapsed="false">
      <c r="A879" s="27" t="n">
        <v>866</v>
      </c>
      <c r="B879" s="14" t="s">
        <v>1236</v>
      </c>
      <c r="C879" s="28" t="s">
        <v>1237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25.7" hidden="true" customHeight="true" outlineLevel="0" collapsed="false">
      <c r="A880" s="27" t="n">
        <v>867</v>
      </c>
      <c r="B880" s="14" t="s">
        <v>1238</v>
      </c>
      <c r="C880" s="28" t="s">
        <v>1237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25.7" hidden="true" customHeight="true" outlineLevel="0" collapsed="false">
      <c r="A881" s="27" t="n">
        <v>868</v>
      </c>
      <c r="B881" s="14" t="s">
        <v>1239</v>
      </c>
      <c r="C881" s="28" t="s">
        <v>1237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25.7" hidden="true" customHeight="true" outlineLevel="0" collapsed="false">
      <c r="A882" s="27" t="n">
        <v>869</v>
      </c>
      <c r="B882" s="14" t="s">
        <v>1240</v>
      </c>
      <c r="C882" s="28" t="s">
        <v>1237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12.95" hidden="true" customHeight="true" outlineLevel="0" collapsed="false">
      <c r="A883" s="27" t="n">
        <v>870</v>
      </c>
      <c r="B883" s="14" t="s">
        <v>1241</v>
      </c>
      <c r="C883" s="28" t="s">
        <v>1242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12.95" hidden="true" customHeight="true" outlineLevel="0" collapsed="false">
      <c r="A884" s="27" t="n">
        <v>871</v>
      </c>
      <c r="B884" s="14" t="s">
        <v>1243</v>
      </c>
      <c r="C884" s="28" t="s">
        <v>1242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s">
        <v>1244</v>
      </c>
      <c r="C885" s="28" t="s">
        <v>1242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5</v>
      </c>
      <c r="C886" s="28" t="s">
        <v>1246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s">
        <v>1247</v>
      </c>
      <c r="C887" s="28" t="s">
        <v>1246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s">
        <v>1248</v>
      </c>
      <c r="C888" s="28" t="s">
        <v>1246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12.95" hidden="true" customHeight="true" outlineLevel="0" collapsed="false">
      <c r="A889" s="27" t="n">
        <v>876</v>
      </c>
      <c r="B889" s="14" t="n">
        <v>427</v>
      </c>
      <c r="C889" s="28" t="s">
        <v>1249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12.95" hidden="true" customHeight="true" outlineLevel="0" collapsed="false">
      <c r="A890" s="27" t="n">
        <v>877</v>
      </c>
      <c r="B890" s="14" t="s">
        <v>1250</v>
      </c>
      <c r="C890" s="28" t="s">
        <v>1251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12.95" hidden="true" customHeight="true" outlineLevel="0" collapsed="false">
      <c r="A891" s="27" t="n">
        <v>878</v>
      </c>
      <c r="B891" s="14" t="s">
        <v>1252</v>
      </c>
      <c r="C891" s="28" t="s">
        <v>1251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n">
        <v>429</v>
      </c>
      <c r="C892" s="28" t="s">
        <v>1253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12.95" hidden="true" customHeight="true" outlineLevel="0" collapsed="false">
      <c r="A893" s="27" t="n">
        <v>880</v>
      </c>
      <c r="B893" s="14" t="n">
        <v>430</v>
      </c>
      <c r="C893" s="28" t="s">
        <v>1254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5</v>
      </c>
      <c r="C894" s="28" t="s">
        <v>1256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7</v>
      </c>
      <c r="C895" s="28" t="s">
        <v>1256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25.7" hidden="true" customHeight="true" outlineLevel="0" collapsed="false">
      <c r="A896" s="27" t="n">
        <v>883</v>
      </c>
      <c r="B896" s="14" t="s">
        <v>1258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n">
        <v>432</v>
      </c>
      <c r="C897" s="28" t="s">
        <v>1259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12.95" hidden="true" customHeight="true" outlineLevel="0" collapsed="false">
      <c r="A898" s="27" t="n">
        <v>885</v>
      </c>
      <c r="B898" s="14" t="s">
        <v>1260</v>
      </c>
      <c r="C898" s="28" t="s">
        <v>1261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s">
        <v>1262</v>
      </c>
      <c r="C899" s="28" t="s">
        <v>1261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n">
        <v>434</v>
      </c>
      <c r="C900" s="28" t="s">
        <v>1263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25.7" hidden="true" customHeight="true" outlineLevel="0" collapsed="false">
      <c r="A901" s="27" t="n">
        <v>888</v>
      </c>
      <c r="B901" s="14" t="n">
        <v>435</v>
      </c>
      <c r="C901" s="28" t="s">
        <v>1264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25.7" hidden="false" customHeight="true" outlineLevel="0" collapsed="false">
      <c r="A902" s="27" t="n">
        <v>889</v>
      </c>
      <c r="B902" s="14" t="s">
        <v>1265</v>
      </c>
      <c r="C902" s="28" t="s">
        <v>1266</v>
      </c>
      <c r="D902" s="28"/>
      <c r="E902" s="30" t="n">
        <f aca="false">SUM(E903:E921)</f>
        <v>0</v>
      </c>
      <c r="F902" s="30" t="n">
        <f aca="false">SUM(F903:F921)</f>
        <v>0</v>
      </c>
      <c r="G902" s="30" t="n">
        <f aca="false">SUM(G903:G921)</f>
        <v>0</v>
      </c>
      <c r="H902" s="30" t="n">
        <f aca="false">SUM(H903:H921)</f>
        <v>0</v>
      </c>
      <c r="I902" s="30" t="n">
        <f aca="false">SUM(I903:I921)</f>
        <v>0</v>
      </c>
      <c r="J902" s="30" t="n">
        <f aca="false">SUM(J903:J921)</f>
        <v>0</v>
      </c>
      <c r="K902" s="30" t="n">
        <f aca="false">SUM(K903:K921)</f>
        <v>0</v>
      </c>
      <c r="L902" s="30" t="n">
        <f aca="false">SUM(L903:L921)</f>
        <v>0</v>
      </c>
      <c r="M902" s="30" t="n">
        <f aca="false">SUM(M903:M921)</f>
        <v>0</v>
      </c>
      <c r="N902" s="30" t="n">
        <f aca="false">SUM(N903:N921)</f>
        <v>0</v>
      </c>
      <c r="O902" s="30" t="n">
        <f aca="false">SUM(O903:O921)</f>
        <v>0</v>
      </c>
      <c r="P902" s="30" t="n">
        <f aca="false">SUM(P903:P921)</f>
        <v>0</v>
      </c>
      <c r="Q902" s="30" t="n">
        <f aca="false">SUM(Q903:Q921)</f>
        <v>0</v>
      </c>
      <c r="R902" s="30" t="n">
        <f aca="false">SUM(R903:R921)</f>
        <v>0</v>
      </c>
      <c r="S902" s="30" t="n">
        <f aca="false">SUM(S903:S921)</f>
        <v>0</v>
      </c>
      <c r="T902" s="30" t="n">
        <f aca="false">SUM(T903:T921)</f>
        <v>0</v>
      </c>
      <c r="U902" s="30" t="n">
        <f aca="false">SUM(U903:U921)</f>
        <v>0</v>
      </c>
      <c r="V902" s="30" t="n">
        <f aca="false">SUM(V903:V921)</f>
        <v>0</v>
      </c>
      <c r="W902" s="30" t="n">
        <f aca="false">SUM(W903:W921)</f>
        <v>0</v>
      </c>
      <c r="X902" s="30" t="n">
        <f aca="false">SUM(X903:X921)</f>
        <v>0</v>
      </c>
      <c r="Y902" s="30" t="n">
        <f aca="false">SUM(Y903:Y921)</f>
        <v>0</v>
      </c>
      <c r="Z902" s="30" t="n">
        <f aca="false">SUM(Z903:Z921)</f>
        <v>0</v>
      </c>
      <c r="AA902" s="30" t="n">
        <f aca="false">SUM(AA903:AA921)</f>
        <v>0</v>
      </c>
      <c r="AB902" s="30" t="n">
        <f aca="false">SUM(AB903:AB921)</f>
        <v>0</v>
      </c>
      <c r="AC902" s="30" t="n">
        <f aca="false">SUM(AC903:AC921)</f>
        <v>0</v>
      </c>
      <c r="AD902" s="30" t="n">
        <f aca="false">SUM(AD903:AD921)</f>
        <v>0</v>
      </c>
      <c r="AE902" s="30" t="n">
        <f aca="false">SUM(AE903:AE921)</f>
        <v>0</v>
      </c>
      <c r="AF902" s="30" t="n">
        <f aca="false">SUM(AF903:AF921)</f>
        <v>0</v>
      </c>
      <c r="AG902" s="30" t="n">
        <f aca="false">SUM(AG903:AG921)</f>
        <v>0</v>
      </c>
      <c r="AH902" s="30" t="n">
        <f aca="false">SUM(AH903:AH921)</f>
        <v>0</v>
      </c>
      <c r="AI902" s="30" t="n">
        <f aca="false">SUM(AI903:AI921)</f>
        <v>0</v>
      </c>
      <c r="AJ902" s="30" t="n">
        <f aca="false">SUM(AJ903:AJ921)</f>
        <v>0</v>
      </c>
      <c r="AK902" s="30" t="n">
        <f aca="false">SUM(AK903:AK921)</f>
        <v>0</v>
      </c>
      <c r="AL902" s="30" t="n">
        <f aca="false">SUM(AL903:AL921)</f>
        <v>0</v>
      </c>
      <c r="AM902" s="30" t="n">
        <f aca="false">SUM(AM903:AM921)</f>
        <v>0</v>
      </c>
      <c r="AN902" s="30" t="n">
        <f aca="false">SUM(AN903:AN921)</f>
        <v>0</v>
      </c>
      <c r="AO902" s="30" t="n">
        <f aca="false">SUM(AO903:AO921)</f>
        <v>0</v>
      </c>
      <c r="AP902" s="30" t="n">
        <f aca="false">SUM(AP903:AP921)</f>
        <v>0</v>
      </c>
      <c r="AQ902" s="30" t="n">
        <f aca="false">SUM(AQ903:AQ921)</f>
        <v>0</v>
      </c>
      <c r="AR902" s="30" t="n">
        <f aca="false">SUM(AR903:AR921)</f>
        <v>0</v>
      </c>
      <c r="AS902" s="30" t="n">
        <f aca="false">SUM(AS903:AS921)</f>
        <v>0</v>
      </c>
      <c r="AT902" s="30" t="n">
        <f aca="false">SUM(AT903:AT921)</f>
        <v>0</v>
      </c>
      <c r="AU902" s="30" t="n">
        <f aca="false">SUM(AU903:AU921)</f>
        <v>0</v>
      </c>
      <c r="AV902" s="30" t="n">
        <f aca="false">SUM(AV903:AV921)</f>
        <v>0</v>
      </c>
      <c r="AW902" s="30" t="n">
        <f aca="false">SUM(AW903:AW921)</f>
        <v>0</v>
      </c>
      <c r="AX902" s="30" t="n">
        <f aca="false">SUM(AX903:AX921)</f>
        <v>0</v>
      </c>
      <c r="AY902" s="30" t="n">
        <f aca="false">SUM(AY903:AY921)</f>
        <v>0</v>
      </c>
      <c r="AZ902" s="30" t="n">
        <f aca="false">SUM(AZ903:AZ921)</f>
        <v>0</v>
      </c>
      <c r="BA902" s="30" t="n">
        <f aca="false">SUM(BA903:BA921)</f>
        <v>0</v>
      </c>
      <c r="BB902" s="30" t="n">
        <f aca="false">SUM(BB903:BB921)</f>
        <v>0</v>
      </c>
      <c r="BC902" s="30" t="n">
        <f aca="false">SUM(BC903:BC921)</f>
        <v>0</v>
      </c>
      <c r="BD902" s="30" t="n">
        <f aca="false">SUM(BD903:BD921)</f>
        <v>0</v>
      </c>
      <c r="BE902" s="30" t="n">
        <f aca="false">SUM(BE903:BE921)</f>
        <v>0</v>
      </c>
      <c r="BF902" s="30" t="n">
        <f aca="false">SUM(BF903:BF921)</f>
        <v>0</v>
      </c>
      <c r="BG902" s="30" t="n">
        <f aca="false">SUM(BG903:BG921)</f>
        <v>0</v>
      </c>
      <c r="BH902" s="30" t="n">
        <f aca="false">SUM(BH903:BH921)</f>
        <v>0</v>
      </c>
      <c r="BI902" s="30" t="n">
        <f aca="false">SUM(BI903:BI921)</f>
        <v>0</v>
      </c>
      <c r="BJ902" s="30" t="n">
        <f aca="false">SUM(BJ903:BJ921)</f>
        <v>0</v>
      </c>
      <c r="BK902" s="30" t="n">
        <f aca="false">SUM(BK903:BK921)</f>
        <v>0</v>
      </c>
      <c r="BL902" s="30" t="n">
        <f aca="false">SUM(BL903:BL921)</f>
        <v>0</v>
      </c>
      <c r="BM902" s="30" t="n">
        <f aca="false">SUM(BM903:BM921)</f>
        <v>0</v>
      </c>
    </row>
    <row r="903" customFormat="false" ht="12.95" hidden="true" customHeight="true" outlineLevel="0" collapsed="false">
      <c r="A903" s="27" t="n">
        <v>890</v>
      </c>
      <c r="B903" s="14" t="n">
        <v>436</v>
      </c>
      <c r="C903" s="28" t="s">
        <v>1267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8</v>
      </c>
      <c r="C904" s="28" t="s">
        <v>1269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70</v>
      </c>
      <c r="C905" s="28" t="s">
        <v>1269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12.95" hidden="true" customHeight="true" outlineLevel="0" collapsed="false">
      <c r="A906" s="27" t="n">
        <v>893</v>
      </c>
      <c r="B906" s="14" t="s">
        <v>1271</v>
      </c>
      <c r="C906" s="28" t="s">
        <v>1272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12.95" hidden="true" customHeight="true" outlineLevel="0" collapsed="false">
      <c r="A907" s="27" t="n">
        <v>894</v>
      </c>
      <c r="B907" s="14" t="s">
        <v>1273</v>
      </c>
      <c r="C907" s="28" t="s">
        <v>1272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12.95" hidden="true" customHeight="true" outlineLevel="0" collapsed="false">
      <c r="A908" s="27" t="n">
        <v>895</v>
      </c>
      <c r="B908" s="14" t="s">
        <v>1274</v>
      </c>
      <c r="C908" s="28" t="s">
        <v>1275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6</v>
      </c>
      <c r="C909" s="28" t="s">
        <v>1275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25.7" hidden="true" customHeight="true" outlineLevel="0" collapsed="false">
      <c r="A910" s="27" t="n">
        <v>897</v>
      </c>
      <c r="B910" s="14" t="n">
        <v>440</v>
      </c>
      <c r="C910" s="28" t="s">
        <v>1277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14" t="n">
        <v>441</v>
      </c>
      <c r="C911" s="28" t="s">
        <v>1278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9</v>
      </c>
      <c r="C912" s="28" t="s">
        <v>1280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81</v>
      </c>
      <c r="C913" s="28" t="s">
        <v>1280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n">
        <v>443</v>
      </c>
      <c r="C914" s="28" t="s">
        <v>1282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25.7" hidden="true" customHeight="true" outlineLevel="0" collapsed="false">
      <c r="A915" s="27" t="n">
        <v>902</v>
      </c>
      <c r="B915" s="14" t="s">
        <v>1283</v>
      </c>
      <c r="C915" s="28" t="s">
        <v>1284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25.7" hidden="true" customHeight="true" outlineLevel="0" collapsed="false">
      <c r="A916" s="27" t="n">
        <v>903</v>
      </c>
      <c r="B916" s="14" t="s">
        <v>1285</v>
      </c>
      <c r="C916" s="28" t="s">
        <v>1284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25.7" hidden="true" customHeight="true" outlineLevel="0" collapsed="false">
      <c r="A917" s="27" t="n">
        <v>904</v>
      </c>
      <c r="B917" s="14" t="n">
        <v>445</v>
      </c>
      <c r="C917" s="28" t="s">
        <v>1286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7</v>
      </c>
      <c r="C918" s="28" t="s">
        <v>1288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9</v>
      </c>
      <c r="C919" s="28" t="s">
        <v>1288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90</v>
      </c>
      <c r="C920" s="28" t="s">
        <v>1291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92</v>
      </c>
      <c r="C921" s="28" t="s">
        <v>1291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false" customHeight="true" outlineLevel="0" collapsed="false">
      <c r="A922" s="27" t="n">
        <v>909</v>
      </c>
      <c r="B922" s="14"/>
      <c r="C922" s="24" t="s">
        <v>1293</v>
      </c>
      <c r="D922" s="24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36" t="s">
        <v>1294</v>
      </c>
      <c r="C923" s="28" t="s">
        <v>74</v>
      </c>
      <c r="D923" s="28"/>
      <c r="E923" s="30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33.95" hidden="true" customHeight="true" outlineLevel="0" collapsed="false">
      <c r="A924" s="27" t="n">
        <v>911</v>
      </c>
      <c r="B924" s="36" t="s">
        <v>1295</v>
      </c>
      <c r="C924" s="28" t="s">
        <v>1296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33.95" hidden="true" customHeight="true" outlineLevel="0" collapsed="false">
      <c r="A925" s="27" t="n">
        <v>912</v>
      </c>
      <c r="B925" s="36" t="s">
        <v>1297</v>
      </c>
      <c r="C925" s="28" t="s">
        <v>1296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33.95" hidden="true" customHeight="true" outlineLevel="0" collapsed="false">
      <c r="A926" s="27" t="n">
        <v>913</v>
      </c>
      <c r="B926" s="36" t="s">
        <v>1298</v>
      </c>
      <c r="C926" s="28" t="s">
        <v>1296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36" t="s">
        <v>1299</v>
      </c>
      <c r="C927" s="28" t="s">
        <v>78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12.95" hidden="true" customHeight="true" outlineLevel="0" collapsed="false">
      <c r="A928" s="27" t="n">
        <v>915</v>
      </c>
      <c r="B928" s="36" t="s">
        <v>1300</v>
      </c>
      <c r="C928" s="28" t="s">
        <v>78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12.95" hidden="true" customHeight="true" outlineLevel="0" collapsed="false">
      <c r="A929" s="27" t="n">
        <v>916</v>
      </c>
      <c r="B929" s="36" t="s">
        <v>1301</v>
      </c>
      <c r="C929" s="28" t="s">
        <v>1302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36" t="s">
        <v>1303</v>
      </c>
      <c r="C930" s="28" t="s">
        <v>1282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36" t="s">
        <v>1304</v>
      </c>
      <c r="C931" s="28" t="s">
        <v>76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36" t="s">
        <v>1305</v>
      </c>
      <c r="C932" s="28" t="s">
        <v>1306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12.95" hidden="true" customHeight="true" outlineLevel="0" collapsed="false">
      <c r="A933" s="27" t="n">
        <v>920</v>
      </c>
      <c r="B933" s="36" t="s">
        <v>1307</v>
      </c>
      <c r="C933" s="28" t="s">
        <v>1306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36" t="s">
        <v>1308</v>
      </c>
      <c r="C934" s="28" t="s">
        <v>1306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36" t="s">
        <v>1309</v>
      </c>
      <c r="C935" s="28" t="s">
        <v>1267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12.95" hidden="true" customHeight="true" outlineLevel="0" collapsed="false">
      <c r="A936" s="27" t="n">
        <v>923</v>
      </c>
      <c r="B936" s="36" t="s">
        <v>1310</v>
      </c>
      <c r="C936" s="28" t="s">
        <v>1311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12.95" hidden="true" customHeight="true" outlineLevel="0" collapsed="false">
      <c r="A937" s="27" t="n">
        <v>924</v>
      </c>
      <c r="B937" s="36" t="s">
        <v>1312</v>
      </c>
      <c r="C937" s="28" t="s">
        <v>1311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33.95" hidden="true" customHeight="true" outlineLevel="0" collapsed="false">
      <c r="A938" s="27" t="n">
        <v>925</v>
      </c>
      <c r="B938" s="36" t="s">
        <v>1313</v>
      </c>
      <c r="C938" s="28" t="s">
        <v>1314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33.95" hidden="true" customHeight="true" outlineLevel="0" collapsed="false">
      <c r="A939" s="27" t="n">
        <v>926</v>
      </c>
      <c r="B939" s="36" t="s">
        <v>1315</v>
      </c>
      <c r="C939" s="28" t="s">
        <v>1314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33.95" hidden="true" customHeight="true" outlineLevel="0" collapsed="false">
      <c r="A940" s="27" t="n">
        <v>927</v>
      </c>
      <c r="B940" s="36" t="s">
        <v>1316</v>
      </c>
      <c r="C940" s="28" t="s">
        <v>1314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12.95" hidden="true" customHeight="true" outlineLevel="0" collapsed="false">
      <c r="A941" s="27" t="n">
        <v>928</v>
      </c>
      <c r="B941" s="36" t="s">
        <v>1317</v>
      </c>
      <c r="C941" s="28" t="s">
        <v>873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12.95" hidden="true" customHeight="true" outlineLevel="0" collapsed="false">
      <c r="A942" s="27" t="n">
        <v>929</v>
      </c>
      <c r="B942" s="36" t="s">
        <v>1318</v>
      </c>
      <c r="C942" s="28" t="s">
        <v>873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2.95" hidden="true" customHeight="true" outlineLevel="0" collapsed="false">
      <c r="A943" s="27" t="n">
        <v>930</v>
      </c>
      <c r="B943" s="36" t="s">
        <v>1319</v>
      </c>
      <c r="C943" s="28" t="s">
        <v>876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12.95" hidden="true" customHeight="true" outlineLevel="0" collapsed="false">
      <c r="A944" s="27" t="n">
        <v>931</v>
      </c>
      <c r="B944" s="36" t="s">
        <v>1320</v>
      </c>
      <c r="C944" s="28" t="s">
        <v>876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25.7" hidden="true" customHeight="true" outlineLevel="0" collapsed="false">
      <c r="A945" s="27" t="n">
        <v>932</v>
      </c>
      <c r="B945" s="36" t="s">
        <v>1321</v>
      </c>
      <c r="C945" s="28" t="s">
        <v>1322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25.7" hidden="true" customHeight="true" outlineLevel="0" collapsed="false">
      <c r="A946" s="27" t="n">
        <v>933</v>
      </c>
      <c r="B946" s="36" t="s">
        <v>1323</v>
      </c>
      <c r="C946" s="28" t="s">
        <v>1322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36" t="s">
        <v>1324</v>
      </c>
      <c r="C947" s="28" t="s">
        <v>593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25.7" hidden="true" customHeight="true" outlineLevel="0" collapsed="false">
      <c r="A948" s="27" t="n">
        <v>935</v>
      </c>
      <c r="B948" s="36" t="s">
        <v>1325</v>
      </c>
      <c r="C948" s="28" t="s">
        <v>1326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36" t="s">
        <v>1327</v>
      </c>
      <c r="C949" s="28" t="s">
        <v>1326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36" t="s">
        <v>1328</v>
      </c>
      <c r="C950" s="28" t="s">
        <v>382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36" t="s">
        <v>1329</v>
      </c>
      <c r="C951" s="28" t="s">
        <v>382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25.7" hidden="true" customHeight="true" outlineLevel="0" collapsed="false">
      <c r="A952" s="27" t="n">
        <v>939</v>
      </c>
      <c r="B952" s="36" t="s">
        <v>1330</v>
      </c>
      <c r="C952" s="28" t="s">
        <v>1331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25.7" hidden="true" customHeight="true" outlineLevel="0" collapsed="false">
      <c r="A953" s="27" t="n">
        <v>940</v>
      </c>
      <c r="B953" s="36" t="s">
        <v>1332</v>
      </c>
      <c r="C953" s="28" t="s">
        <v>1331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36" t="s">
        <v>1333</v>
      </c>
      <c r="C954" s="28" t="s">
        <v>1331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12.95" hidden="true" customHeight="true" outlineLevel="0" collapsed="false">
      <c r="A955" s="27" t="n">
        <v>942</v>
      </c>
      <c r="B955" s="36" t="s">
        <v>1334</v>
      </c>
      <c r="C955" s="28" t="s">
        <v>1335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12.95" hidden="true" customHeight="true" outlineLevel="0" collapsed="false">
      <c r="A956" s="27" t="n">
        <v>943</v>
      </c>
      <c r="B956" s="36" t="s">
        <v>1336</v>
      </c>
      <c r="C956" s="28" t="s">
        <v>1335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12.95" hidden="true" customHeight="true" outlineLevel="0" collapsed="false">
      <c r="A957" s="27" t="n">
        <v>944</v>
      </c>
      <c r="B957" s="36" t="s">
        <v>1337</v>
      </c>
      <c r="C957" s="28" t="s">
        <v>1338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12.95" hidden="true" customHeight="true" outlineLevel="0" collapsed="false">
      <c r="A958" s="27" t="n">
        <v>945</v>
      </c>
      <c r="B958" s="36" t="s">
        <v>1339</v>
      </c>
      <c r="C958" s="28" t="s">
        <v>894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12.95" hidden="true" customHeight="true" outlineLevel="0" collapsed="false">
      <c r="A959" s="27" t="n">
        <v>946</v>
      </c>
      <c r="B959" s="36" t="s">
        <v>1340</v>
      </c>
      <c r="C959" s="28" t="s">
        <v>1341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36" t="s">
        <v>1342</v>
      </c>
      <c r="C960" s="28" t="s">
        <v>1341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25.7" hidden="true" customHeight="true" outlineLevel="0" collapsed="false">
      <c r="A961" s="27" t="n">
        <v>948</v>
      </c>
      <c r="B961" s="36" t="s">
        <v>1343</v>
      </c>
      <c r="C961" s="28" t="s">
        <v>882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25.7" hidden="true" customHeight="true" outlineLevel="0" collapsed="false">
      <c r="A962" s="27" t="n">
        <v>949</v>
      </c>
      <c r="B962" s="36" t="s">
        <v>1344</v>
      </c>
      <c r="C962" s="28" t="s">
        <v>882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25.7" hidden="true" customHeight="true" outlineLevel="0" collapsed="false">
      <c r="A963" s="27" t="n">
        <v>950</v>
      </c>
      <c r="B963" s="36" t="s">
        <v>1345</v>
      </c>
      <c r="C963" s="28" t="s">
        <v>882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36" t="s">
        <v>1346</v>
      </c>
      <c r="C964" s="28" t="s">
        <v>892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25.7" hidden="true" customHeight="true" outlineLevel="0" collapsed="false">
      <c r="A965" s="27" t="n">
        <v>952</v>
      </c>
      <c r="B965" s="36" t="s">
        <v>1347</v>
      </c>
      <c r="C965" s="28" t="s">
        <v>1348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25.7" hidden="true" customHeight="true" outlineLevel="0" collapsed="false">
      <c r="A966" s="27" t="n">
        <v>953</v>
      </c>
      <c r="B966" s="36" t="s">
        <v>1349</v>
      </c>
      <c r="C966" s="28" t="s">
        <v>1348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25.7" hidden="true" customHeight="true" outlineLevel="0" collapsed="false">
      <c r="A967" s="27" t="n">
        <v>954</v>
      </c>
      <c r="B967" s="36" t="s">
        <v>1350</v>
      </c>
      <c r="C967" s="28" t="s">
        <v>1351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25.7" hidden="true" customHeight="true" outlineLevel="0" collapsed="false">
      <c r="A968" s="27" t="n">
        <v>955</v>
      </c>
      <c r="B968" s="36" t="s">
        <v>1352</v>
      </c>
      <c r="C968" s="28" t="s">
        <v>1351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25.7" hidden="true" customHeight="true" outlineLevel="0" collapsed="false">
      <c r="A969" s="27" t="n">
        <v>956</v>
      </c>
      <c r="B969" s="36" t="s">
        <v>1353</v>
      </c>
      <c r="C969" s="28" t="s">
        <v>689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25.7" hidden="true" customHeight="true" outlineLevel="0" collapsed="false">
      <c r="A970" s="27" t="n">
        <v>957</v>
      </c>
      <c r="B970" s="36" t="s">
        <v>1354</v>
      </c>
      <c r="C970" s="28" t="s">
        <v>1355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25.7" hidden="true" customHeight="true" outlineLevel="0" collapsed="false">
      <c r="A971" s="27" t="n">
        <v>958</v>
      </c>
      <c r="B971" s="36" t="s">
        <v>1356</v>
      </c>
      <c r="C971" s="28" t="s">
        <v>1355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25.7" hidden="true" customHeight="true" outlineLevel="0" collapsed="false">
      <c r="A972" s="27" t="n">
        <v>959</v>
      </c>
      <c r="B972" s="36" t="s">
        <v>1357</v>
      </c>
      <c r="C972" s="28" t="s">
        <v>1355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25.7" hidden="true" customHeight="true" outlineLevel="0" collapsed="false">
      <c r="A973" s="27" t="n">
        <v>960</v>
      </c>
      <c r="B973" s="36" t="s">
        <v>1358</v>
      </c>
      <c r="C973" s="28" t="s">
        <v>1359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25.7" hidden="true" customHeight="true" outlineLevel="0" collapsed="false">
      <c r="A974" s="27" t="n">
        <v>961</v>
      </c>
      <c r="B974" s="36" t="s">
        <v>1360</v>
      </c>
      <c r="C974" s="28" t="s">
        <v>1359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6" t="s">
        <v>1361</v>
      </c>
      <c r="C975" s="28" t="s">
        <v>1362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25.7" hidden="true" customHeight="true" outlineLevel="0" collapsed="false">
      <c r="A976" s="27" t="n">
        <v>963</v>
      </c>
      <c r="B976" s="36" t="s">
        <v>1363</v>
      </c>
      <c r="C976" s="28" t="s">
        <v>1364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25.7" hidden="true" customHeight="true" outlineLevel="0" collapsed="false">
      <c r="A977" s="27" t="n">
        <v>964</v>
      </c>
      <c r="B977" s="36" t="s">
        <v>1365</v>
      </c>
      <c r="C977" s="28" t="s">
        <v>1364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33.95" hidden="true" customHeight="true" outlineLevel="0" collapsed="false">
      <c r="A978" s="27" t="n">
        <v>965</v>
      </c>
      <c r="B978" s="36" t="s">
        <v>1366</v>
      </c>
      <c r="C978" s="28" t="s">
        <v>1367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6" t="s">
        <v>1368</v>
      </c>
      <c r="C979" s="28" t="s">
        <v>1367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25.7" hidden="true" customHeight="true" outlineLevel="0" collapsed="false">
      <c r="A980" s="27" t="n">
        <v>967</v>
      </c>
      <c r="B980" s="36" t="s">
        <v>1369</v>
      </c>
      <c r="C980" s="28" t="s">
        <v>1370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25.7" hidden="true" customHeight="true" outlineLevel="0" collapsed="false">
      <c r="A981" s="27" t="n">
        <v>968</v>
      </c>
      <c r="B981" s="36" t="s">
        <v>1371</v>
      </c>
      <c r="C981" s="28" t="s">
        <v>1370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25.7" hidden="true" customHeight="true" outlineLevel="0" collapsed="false">
      <c r="A982" s="27" t="n">
        <v>969</v>
      </c>
      <c r="B982" s="36" t="s">
        <v>1372</v>
      </c>
      <c r="C982" s="28" t="s">
        <v>1370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25.7" hidden="true" customHeight="true" outlineLevel="0" collapsed="false">
      <c r="A983" s="27" t="n">
        <v>970</v>
      </c>
      <c r="B983" s="36" t="s">
        <v>1373</v>
      </c>
      <c r="C983" s="28" t="s">
        <v>1370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25.7" hidden="true" customHeight="true" outlineLevel="0" collapsed="false">
      <c r="A984" s="27" t="n">
        <v>971</v>
      </c>
      <c r="B984" s="36" t="s">
        <v>1374</v>
      </c>
      <c r="C984" s="28" t="s">
        <v>1375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25.7" hidden="true" customHeight="true" outlineLevel="0" collapsed="false">
      <c r="A985" s="27" t="n">
        <v>972</v>
      </c>
      <c r="B985" s="36" t="s">
        <v>1376</v>
      </c>
      <c r="C985" s="28" t="s">
        <v>1375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25.7" hidden="true" customHeight="true" outlineLevel="0" collapsed="false">
      <c r="A986" s="27" t="n">
        <v>973</v>
      </c>
      <c r="B986" s="36" t="s">
        <v>1377</v>
      </c>
      <c r="C986" s="28" t="s">
        <v>1375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25.7" hidden="true" customHeight="true" outlineLevel="0" collapsed="false">
      <c r="A987" s="27" t="n">
        <v>974</v>
      </c>
      <c r="B987" s="36" t="s">
        <v>1378</v>
      </c>
      <c r="C987" s="28" t="s">
        <v>1375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25.7" hidden="true" customHeight="true" outlineLevel="0" collapsed="false">
      <c r="A988" s="27" t="n">
        <v>975</v>
      </c>
      <c r="B988" s="36" t="s">
        <v>1379</v>
      </c>
      <c r="C988" s="28" t="s">
        <v>1380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6" t="s">
        <v>1381</v>
      </c>
      <c r="C989" s="28" t="s">
        <v>1380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6" t="s">
        <v>1382</v>
      </c>
      <c r="C990" s="28" t="s">
        <v>1380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33.95" hidden="true" customHeight="true" outlineLevel="0" collapsed="false">
      <c r="A991" s="27" t="n">
        <v>978</v>
      </c>
      <c r="B991" s="36" t="s">
        <v>1383</v>
      </c>
      <c r="C991" s="28" t="s">
        <v>1384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33.95" hidden="true" customHeight="true" outlineLevel="0" collapsed="false">
      <c r="A992" s="27" t="n">
        <v>979</v>
      </c>
      <c r="B992" s="36" t="s">
        <v>1385</v>
      </c>
      <c r="C992" s="28" t="s">
        <v>1384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33.95" hidden="true" customHeight="true" outlineLevel="0" collapsed="false">
      <c r="A993" s="27" t="n">
        <v>980</v>
      </c>
      <c r="B993" s="36" t="s">
        <v>1386</v>
      </c>
      <c r="C993" s="28" t="s">
        <v>1384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33.95" hidden="true" customHeight="true" outlineLevel="0" collapsed="false">
      <c r="A994" s="27" t="n">
        <v>981</v>
      </c>
      <c r="B994" s="36" t="s">
        <v>1387</v>
      </c>
      <c r="C994" s="28" t="s">
        <v>1384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6" t="s">
        <v>1388</v>
      </c>
      <c r="C995" s="28" t="s">
        <v>1389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25.7" hidden="true" customHeight="true" outlineLevel="0" collapsed="false">
      <c r="A996" s="27" t="n">
        <v>983</v>
      </c>
      <c r="B996" s="36" t="s">
        <v>1390</v>
      </c>
      <c r="C996" s="28" t="s">
        <v>1389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25.7" hidden="true" customHeight="true" outlineLevel="0" collapsed="false">
      <c r="A997" s="27" t="n">
        <v>984</v>
      </c>
      <c r="B997" s="36" t="s">
        <v>1391</v>
      </c>
      <c r="C997" s="28" t="s">
        <v>139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12.95" hidden="true" customHeight="true" outlineLevel="0" collapsed="false">
      <c r="A998" s="27" t="n">
        <v>985</v>
      </c>
      <c r="B998" s="36" t="s">
        <v>1393</v>
      </c>
      <c r="C998" s="28" t="s">
        <v>1394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6" t="s">
        <v>1395</v>
      </c>
      <c r="C999" s="28" t="s">
        <v>1394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6" t="s">
        <v>1396</v>
      </c>
      <c r="C1000" s="28" t="s">
        <v>1394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25.7" hidden="true" customHeight="true" outlineLevel="0" collapsed="false">
      <c r="A1001" s="27" t="n">
        <v>988</v>
      </c>
      <c r="B1001" s="36" t="s">
        <v>1397</v>
      </c>
      <c r="C1001" s="28" t="s">
        <v>1398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25.7" hidden="true" customHeight="true" outlineLevel="0" collapsed="false">
      <c r="A1002" s="27" t="n">
        <v>989</v>
      </c>
      <c r="B1002" s="36" t="s">
        <v>1399</v>
      </c>
      <c r="C1002" s="28" t="s">
        <v>1400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25.7" hidden="true" customHeight="true" outlineLevel="0" collapsed="false">
      <c r="A1003" s="27" t="n">
        <v>990</v>
      </c>
      <c r="B1003" s="36" t="s">
        <v>1401</v>
      </c>
      <c r="C1003" s="28" t="s">
        <v>1402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25.7" hidden="true" customHeight="true" outlineLevel="0" collapsed="false">
      <c r="A1004" s="27" t="n">
        <v>991</v>
      </c>
      <c r="B1004" s="36" t="s">
        <v>1403</v>
      </c>
      <c r="C1004" s="28" t="s">
        <v>1402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25.7" hidden="true" customHeight="true" outlineLevel="0" collapsed="false">
      <c r="A1005" s="27" t="n">
        <v>992</v>
      </c>
      <c r="B1005" s="36" t="s">
        <v>1404</v>
      </c>
      <c r="C1005" s="28" t="s">
        <v>1402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6" t="s">
        <v>1405</v>
      </c>
      <c r="C1006" s="28" t="s">
        <v>1406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6" t="s">
        <v>1407</v>
      </c>
      <c r="C1007" s="28" t="s">
        <v>140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6" t="s">
        <v>1409</v>
      </c>
      <c r="C1008" s="28" t="s">
        <v>1410</v>
      </c>
      <c r="D1008" s="28"/>
      <c r="E1008" s="30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12.95" hidden="true" customHeight="true" outlineLevel="0" collapsed="false">
      <c r="A1009" s="27" t="n">
        <v>996</v>
      </c>
      <c r="B1009" s="36" t="s">
        <v>1411</v>
      </c>
      <c r="C1009" s="28" t="s">
        <v>85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6" t="s">
        <v>1412</v>
      </c>
      <c r="C1010" s="28" t="s">
        <v>87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6" t="s">
        <v>1413</v>
      </c>
      <c r="C1011" s="28" t="s">
        <v>1414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12.95" hidden="true" customHeight="true" outlineLevel="0" collapsed="false">
      <c r="A1012" s="27" t="n">
        <v>999</v>
      </c>
      <c r="B1012" s="36" t="s">
        <v>1415</v>
      </c>
      <c r="C1012" s="28" t="s">
        <v>1416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12.95" hidden="true" customHeight="true" outlineLevel="0" collapsed="false">
      <c r="A1013" s="27" t="n">
        <v>1000</v>
      </c>
      <c r="B1013" s="36" t="s">
        <v>1417</v>
      </c>
      <c r="C1013" s="28" t="s">
        <v>1418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12.95" hidden="true" customHeight="true" outlineLevel="0" collapsed="false">
      <c r="A1014" s="27" t="n">
        <v>1001</v>
      </c>
      <c r="B1014" s="36" t="s">
        <v>1419</v>
      </c>
      <c r="C1014" s="28" t="s">
        <v>94</v>
      </c>
      <c r="D1014" s="28"/>
      <c r="E1014" s="30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12.95" hidden="true" customHeight="true" outlineLevel="0" collapsed="false">
      <c r="A1015" s="27" t="n">
        <v>1002</v>
      </c>
      <c r="B1015" s="36" t="s">
        <v>1420</v>
      </c>
      <c r="C1015" s="28" t="s">
        <v>94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6" t="s">
        <v>1421</v>
      </c>
      <c r="C1016" s="28" t="s">
        <v>1422</v>
      </c>
      <c r="D1016" s="28"/>
      <c r="E1016" s="30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12.95" hidden="true" customHeight="true" outlineLevel="0" collapsed="false">
      <c r="A1017" s="27" t="n">
        <v>1004</v>
      </c>
      <c r="B1017" s="36" t="s">
        <v>1423</v>
      </c>
      <c r="C1017" s="28" t="s">
        <v>98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12.95" hidden="true" customHeight="true" outlineLevel="0" collapsed="false">
      <c r="A1018" s="27" t="n">
        <v>1005</v>
      </c>
      <c r="B1018" s="36" t="s">
        <v>1424</v>
      </c>
      <c r="C1018" s="28" t="s">
        <v>98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6" t="s">
        <v>1425</v>
      </c>
      <c r="C1019" s="28" t="s">
        <v>98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12.95" hidden="true" customHeight="true" outlineLevel="0" collapsed="false">
      <c r="A1020" s="27" t="n">
        <v>1007</v>
      </c>
      <c r="B1020" s="36" t="s">
        <v>1426</v>
      </c>
      <c r="C1020" s="28" t="s">
        <v>101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6" t="s">
        <v>1427</v>
      </c>
      <c r="C1021" s="28" t="s">
        <v>1428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25.7" hidden="true" customHeight="true" outlineLevel="0" collapsed="false">
      <c r="A1022" s="27" t="n">
        <v>1009</v>
      </c>
      <c r="B1022" s="36" t="s">
        <v>1429</v>
      </c>
      <c r="C1022" s="28" t="s">
        <v>1430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25.7" hidden="true" customHeight="true" outlineLevel="0" collapsed="false">
      <c r="A1023" s="27" t="n">
        <v>1010</v>
      </c>
      <c r="B1023" s="36" t="s">
        <v>1431</v>
      </c>
      <c r="C1023" s="28" t="s">
        <v>116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12.95" hidden="true" customHeight="true" outlineLevel="0" collapsed="false">
      <c r="A1024" s="27" t="n">
        <v>1011</v>
      </c>
      <c r="B1024" s="36" t="s">
        <v>1432</v>
      </c>
      <c r="C1024" s="28" t="s">
        <v>1433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12.95" hidden="true" customHeight="true" outlineLevel="0" collapsed="false">
      <c r="A1025" s="27" t="n">
        <v>1012</v>
      </c>
      <c r="B1025" s="36" t="s">
        <v>1434</v>
      </c>
      <c r="C1025" s="28" t="s">
        <v>1433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12.95" hidden="true" customHeight="true" outlineLevel="0" collapsed="false">
      <c r="A1026" s="27" t="n">
        <v>1013</v>
      </c>
      <c r="B1026" s="36" t="s">
        <v>1435</v>
      </c>
      <c r="C1026" s="28" t="s">
        <v>1436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12.95" hidden="true" customHeight="true" outlineLevel="0" collapsed="false">
      <c r="A1027" s="27" t="n">
        <v>1014</v>
      </c>
      <c r="B1027" s="36" t="s">
        <v>1437</v>
      </c>
      <c r="C1027" s="28" t="s">
        <v>1436</v>
      </c>
      <c r="D1027" s="28"/>
      <c r="E1027" s="30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12.95" hidden="true" customHeight="true" outlineLevel="0" collapsed="false">
      <c r="A1028" s="27" t="n">
        <v>1015</v>
      </c>
      <c r="B1028" s="36" t="s">
        <v>1438</v>
      </c>
      <c r="C1028" s="28" t="s">
        <v>130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12.95" hidden="true" customHeight="true" outlineLevel="0" collapsed="false">
      <c r="A1029" s="27" t="n">
        <v>1016</v>
      </c>
      <c r="B1029" s="36" t="s">
        <v>1439</v>
      </c>
      <c r="C1029" s="28" t="s">
        <v>130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12.95" hidden="true" customHeight="true" outlineLevel="0" collapsed="false">
      <c r="A1030" s="27" t="n">
        <v>1017</v>
      </c>
      <c r="B1030" s="36" t="s">
        <v>1440</v>
      </c>
      <c r="C1030" s="28" t="s">
        <v>130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12.95" hidden="true" customHeight="true" outlineLevel="0" collapsed="false">
      <c r="A1031" s="27" t="n">
        <v>1018</v>
      </c>
      <c r="B1031" s="36" t="s">
        <v>1441</v>
      </c>
      <c r="C1031" s="28" t="s">
        <v>1442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12.95" hidden="true" customHeight="true" outlineLevel="0" collapsed="false">
      <c r="A1032" s="27" t="n">
        <v>1019</v>
      </c>
      <c r="B1032" s="36" t="s">
        <v>1443</v>
      </c>
      <c r="C1032" s="28" t="s">
        <v>1444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12.95" hidden="true" customHeight="true" outlineLevel="0" collapsed="false">
      <c r="A1033" s="27" t="n">
        <v>1020</v>
      </c>
      <c r="B1033" s="36" t="s">
        <v>1445</v>
      </c>
      <c r="C1033" s="28" t="s">
        <v>1444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33.95" hidden="true" customHeight="true" outlineLevel="0" collapsed="false">
      <c r="A1034" s="27" t="n">
        <v>1021</v>
      </c>
      <c r="B1034" s="36" t="s">
        <v>1446</v>
      </c>
      <c r="C1034" s="28" t="s">
        <v>1447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6" t="s">
        <v>1448</v>
      </c>
      <c r="C1035" s="28" t="s">
        <v>1447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35.25" hidden="true" customHeight="true" outlineLevel="0" collapsed="false">
      <c r="A1036" s="27" t="n">
        <v>1023</v>
      </c>
      <c r="B1036" s="36" t="s">
        <v>1449</v>
      </c>
      <c r="C1036" s="28" t="s">
        <v>1450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12.95" hidden="true" customHeight="true" outlineLevel="0" collapsed="false">
      <c r="A1037" s="27" t="n">
        <v>1024</v>
      </c>
      <c r="B1037" s="36" t="s">
        <v>1451</v>
      </c>
      <c r="C1037" s="28" t="s">
        <v>134</v>
      </c>
      <c r="D1037" s="28"/>
      <c r="E1037" s="30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12.95" hidden="true" customHeight="true" outlineLevel="0" collapsed="false">
      <c r="A1038" s="27" t="n">
        <v>1025</v>
      </c>
      <c r="B1038" s="36" t="s">
        <v>1452</v>
      </c>
      <c r="C1038" s="28" t="s">
        <v>134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12.95" hidden="true" customHeight="true" outlineLevel="0" collapsed="false">
      <c r="A1039" s="27" t="n">
        <v>1026</v>
      </c>
      <c r="B1039" s="36" t="s">
        <v>1453</v>
      </c>
      <c r="C1039" s="28" t="s">
        <v>134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6" t="s">
        <v>1454</v>
      </c>
      <c r="C1040" s="28" t="s">
        <v>1455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6" t="s">
        <v>1456</v>
      </c>
      <c r="C1041" s="28" t="s">
        <v>137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6" t="s">
        <v>1457</v>
      </c>
      <c r="C1042" s="28" t="s">
        <v>137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25.7" hidden="true" customHeight="true" outlineLevel="0" collapsed="false">
      <c r="A1043" s="27" t="n">
        <v>1030</v>
      </c>
      <c r="B1043" s="36" t="s">
        <v>1458</v>
      </c>
      <c r="C1043" s="28" t="s">
        <v>1459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6" t="s">
        <v>1460</v>
      </c>
      <c r="C1044" s="28" t="s">
        <v>1461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6" t="s">
        <v>1462</v>
      </c>
      <c r="C1045" s="28" t="s">
        <v>1461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12.95" hidden="true" customHeight="true" outlineLevel="0" collapsed="false">
      <c r="A1046" s="27" t="n">
        <v>1033</v>
      </c>
      <c r="B1046" s="36" t="s">
        <v>1463</v>
      </c>
      <c r="C1046" s="28" t="s">
        <v>1464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6" t="s">
        <v>1465</v>
      </c>
      <c r="C1047" s="28" t="s">
        <v>1466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12.95" hidden="true" customHeight="true" outlineLevel="0" collapsed="false">
      <c r="A1048" s="27" t="n">
        <v>1035</v>
      </c>
      <c r="B1048" s="36" t="s">
        <v>1467</v>
      </c>
      <c r="C1048" s="28" t="s">
        <v>1468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6" t="s">
        <v>1469</v>
      </c>
      <c r="C1049" s="28" t="s">
        <v>275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6" t="s">
        <v>1470</v>
      </c>
      <c r="C1050" s="28" t="s">
        <v>275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6" t="s">
        <v>1471</v>
      </c>
      <c r="C1051" s="28" t="s">
        <v>1472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6" t="s">
        <v>1473</v>
      </c>
      <c r="C1052" s="28" t="s">
        <v>197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6" t="s">
        <v>1474</v>
      </c>
      <c r="C1053" s="28" t="s">
        <v>197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6" t="s">
        <v>1475</v>
      </c>
      <c r="C1054" s="28" t="s">
        <v>197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6" t="s">
        <v>1476</v>
      </c>
      <c r="C1055" s="28" t="s">
        <v>197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25.7" hidden="true" customHeight="true" outlineLevel="0" collapsed="false">
      <c r="A1056" s="27" t="n">
        <v>1043</v>
      </c>
      <c r="B1056" s="36" t="s">
        <v>1477</v>
      </c>
      <c r="C1056" s="28" t="s">
        <v>1478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25.7" hidden="true" customHeight="true" outlineLevel="0" collapsed="false">
      <c r="A1057" s="27" t="n">
        <v>1044</v>
      </c>
      <c r="B1057" s="36" t="s">
        <v>1479</v>
      </c>
      <c r="C1057" s="28" t="s">
        <v>1478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25.7" hidden="true" customHeight="true" outlineLevel="0" collapsed="false">
      <c r="A1058" s="27" t="n">
        <v>1045</v>
      </c>
      <c r="B1058" s="36" t="s">
        <v>1480</v>
      </c>
      <c r="C1058" s="28" t="s">
        <v>1481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25.7" hidden="true" customHeight="true" outlineLevel="0" collapsed="false">
      <c r="A1059" s="27" t="n">
        <v>1046</v>
      </c>
      <c r="B1059" s="36" t="s">
        <v>1482</v>
      </c>
      <c r="C1059" s="28" t="s">
        <v>209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6" t="s">
        <v>1483</v>
      </c>
      <c r="C1060" s="28" t="s">
        <v>212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6" t="s">
        <v>1484</v>
      </c>
      <c r="C1061" s="28" t="s">
        <v>1485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6" t="s">
        <v>1486</v>
      </c>
      <c r="C1062" s="28" t="s">
        <v>1485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6" t="s">
        <v>1487</v>
      </c>
      <c r="C1063" s="28" t="s">
        <v>1488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6" t="s">
        <v>1489</v>
      </c>
      <c r="C1064" s="28" t="s">
        <v>1488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6" t="s">
        <v>1490</v>
      </c>
      <c r="C1065" s="28" t="s">
        <v>1491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12.95" hidden="true" customHeight="true" outlineLevel="0" collapsed="false">
      <c r="A1066" s="27" t="n">
        <v>1053</v>
      </c>
      <c r="B1066" s="36" t="s">
        <v>1492</v>
      </c>
      <c r="C1066" s="28" t="s">
        <v>1491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12.95" hidden="true" customHeight="true" outlineLevel="0" collapsed="false">
      <c r="A1067" s="27" t="n">
        <v>1054</v>
      </c>
      <c r="B1067" s="36" t="s">
        <v>1493</v>
      </c>
      <c r="C1067" s="28" t="s">
        <v>1491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6" t="s">
        <v>1494</v>
      </c>
      <c r="C1068" s="28" t="s">
        <v>1491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6" t="s">
        <v>1495</v>
      </c>
      <c r="C1069" s="28" t="s">
        <v>1496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6" t="s">
        <v>1497</v>
      </c>
      <c r="C1070" s="28" t="s">
        <v>1498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6" t="s">
        <v>1499</v>
      </c>
      <c r="C1071" s="28" t="s">
        <v>1500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6" t="s">
        <v>1501</v>
      </c>
      <c r="C1072" s="28" t="s">
        <v>1500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6" t="s">
        <v>1502</v>
      </c>
      <c r="C1073" s="28" t="s">
        <v>1500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6" t="s">
        <v>1503</v>
      </c>
      <c r="C1074" s="28" t="s">
        <v>1504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6" t="s">
        <v>1505</v>
      </c>
      <c r="C1075" s="28" t="s">
        <v>1504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6" t="s">
        <v>1506</v>
      </c>
      <c r="C1076" s="28" t="s">
        <v>1504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12.95" hidden="true" customHeight="true" outlineLevel="0" collapsed="false">
      <c r="A1077" s="27" t="n">
        <v>1064</v>
      </c>
      <c r="B1077" s="36" t="s">
        <v>1507</v>
      </c>
      <c r="C1077" s="28" t="s">
        <v>1508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25.7" hidden="true" customHeight="true" outlineLevel="0" collapsed="false">
      <c r="A1078" s="27" t="n">
        <v>1065</v>
      </c>
      <c r="B1078" s="36" t="s">
        <v>1509</v>
      </c>
      <c r="C1078" s="28" t="s">
        <v>1510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25.7" hidden="true" customHeight="true" outlineLevel="0" collapsed="false">
      <c r="A1079" s="27" t="n">
        <v>1066</v>
      </c>
      <c r="B1079" s="36" t="s">
        <v>1511</v>
      </c>
      <c r="C1079" s="28" t="s">
        <v>1510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45.4" hidden="true" customHeight="true" outlineLevel="0" collapsed="false">
      <c r="A1080" s="27" t="n">
        <v>1067</v>
      </c>
      <c r="B1080" s="36" t="s">
        <v>1512</v>
      </c>
      <c r="C1080" s="28" t="s">
        <v>1513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45.4" hidden="true" customHeight="true" outlineLevel="0" collapsed="false">
      <c r="A1081" s="27" t="n">
        <v>1068</v>
      </c>
      <c r="B1081" s="36" t="s">
        <v>1514</v>
      </c>
      <c r="C1081" s="28" t="s">
        <v>1513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45.4" hidden="true" customHeight="true" outlineLevel="0" collapsed="false">
      <c r="A1082" s="27" t="n">
        <v>1069</v>
      </c>
      <c r="B1082" s="36" t="s">
        <v>1515</v>
      </c>
      <c r="C1082" s="28" t="s">
        <v>1513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6" t="s">
        <v>1516</v>
      </c>
      <c r="C1083" s="28" t="s">
        <v>241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6" t="s">
        <v>1517</v>
      </c>
      <c r="C1084" s="28" t="s">
        <v>241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6" t="s">
        <v>1518</v>
      </c>
      <c r="C1085" s="28" t="s">
        <v>248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6" t="s">
        <v>1519</v>
      </c>
      <c r="C1086" s="28" t="s">
        <v>24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6" t="s">
        <v>1520</v>
      </c>
      <c r="C1087" s="28" t="s">
        <v>248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12.95" hidden="true" customHeight="true" outlineLevel="0" collapsed="false">
      <c r="A1088" s="27" t="n">
        <v>1075</v>
      </c>
      <c r="B1088" s="36" t="s">
        <v>1521</v>
      </c>
      <c r="C1088" s="28" t="s">
        <v>1522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33.95" hidden="true" customHeight="true" outlineLevel="0" collapsed="false">
      <c r="A1089" s="27" t="n">
        <v>1076</v>
      </c>
      <c r="B1089" s="36" t="s">
        <v>1523</v>
      </c>
      <c r="C1089" s="28" t="s">
        <v>1524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6" t="s">
        <v>1525</v>
      </c>
      <c r="C1090" s="28" t="s">
        <v>1526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6" t="s">
        <v>1527</v>
      </c>
      <c r="C1091" s="28" t="s">
        <v>1528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6" t="s">
        <v>1529</v>
      </c>
      <c r="C1092" s="28" t="s">
        <v>1528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6" t="s">
        <v>1530</v>
      </c>
      <c r="C1093" s="28" t="s">
        <v>1531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6" t="s">
        <v>1532</v>
      </c>
      <c r="C1094" s="28" t="s">
        <v>1533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6" t="s">
        <v>1534</v>
      </c>
      <c r="C1095" s="28" t="s">
        <v>1533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6" t="s">
        <v>1535</v>
      </c>
      <c r="C1096" s="28" t="s">
        <v>1536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6" t="s">
        <v>1537</v>
      </c>
      <c r="C1097" s="28" t="s">
        <v>1536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6" t="s">
        <v>1538</v>
      </c>
      <c r="C1098" s="28" t="s">
        <v>1539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6" t="s">
        <v>1540</v>
      </c>
      <c r="C1099" s="28" t="s">
        <v>1539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12.95" hidden="true" customHeight="true" outlineLevel="0" collapsed="false">
      <c r="A1100" s="27" t="n">
        <v>1087</v>
      </c>
      <c r="B1100" s="36" t="s">
        <v>1541</v>
      </c>
      <c r="C1100" s="28" t="s">
        <v>1542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6" t="s">
        <v>1543</v>
      </c>
      <c r="C1101" s="28" t="s">
        <v>317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6" t="s">
        <v>1544</v>
      </c>
      <c r="C1102" s="28" t="s">
        <v>317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6" t="s">
        <v>1545</v>
      </c>
      <c r="C1103" s="28" t="s">
        <v>317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6" t="s">
        <v>1546</v>
      </c>
      <c r="C1104" s="28" t="s">
        <v>317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6" t="s">
        <v>1547</v>
      </c>
      <c r="C1105" s="28" t="s">
        <v>323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6" t="s">
        <v>1548</v>
      </c>
      <c r="C1106" s="28" t="s">
        <v>323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6" t="s">
        <v>1549</v>
      </c>
      <c r="C1107" s="28" t="s">
        <v>323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6" t="s">
        <v>1550</v>
      </c>
      <c r="C1108" s="28" t="s">
        <v>323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6" t="s">
        <v>1551</v>
      </c>
      <c r="C1109" s="28" t="s">
        <v>1552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6" t="s">
        <v>1553</v>
      </c>
      <c r="C1110" s="28" t="s">
        <v>1552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6" t="s">
        <v>1554</v>
      </c>
      <c r="C1111" s="28" t="s">
        <v>1552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6" t="s">
        <v>1555</v>
      </c>
      <c r="C1112" s="28" t="s">
        <v>342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6" t="s">
        <v>1556</v>
      </c>
      <c r="C1113" s="28" t="s">
        <v>342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6" t="s">
        <v>1557</v>
      </c>
      <c r="C1114" s="28" t="s">
        <v>342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6" t="s">
        <v>1558</v>
      </c>
      <c r="C1115" s="28" t="s">
        <v>1559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6" t="s">
        <v>1560</v>
      </c>
      <c r="C1116" s="28" t="s">
        <v>1559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6" t="s">
        <v>1561</v>
      </c>
      <c r="C1117" s="28" t="s">
        <v>1559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25.7" hidden="true" customHeight="true" outlineLevel="0" collapsed="false">
      <c r="A1118" s="27" t="n">
        <v>1105</v>
      </c>
      <c r="B1118" s="36" t="s">
        <v>1562</v>
      </c>
      <c r="C1118" s="28" t="s">
        <v>1563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6" t="s">
        <v>1564</v>
      </c>
      <c r="C1119" s="28" t="s">
        <v>1563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6" t="s">
        <v>1565</v>
      </c>
      <c r="C1120" s="28" t="s">
        <v>1566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6" t="s">
        <v>1567</v>
      </c>
      <c r="C1121" s="28" t="s">
        <v>1566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25.7" hidden="true" customHeight="true" outlineLevel="0" collapsed="false">
      <c r="A1122" s="27" t="n">
        <v>1109</v>
      </c>
      <c r="B1122" s="36" t="s">
        <v>1568</v>
      </c>
      <c r="C1122" s="28" t="s">
        <v>1569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25.7" hidden="true" customHeight="true" outlineLevel="0" collapsed="false">
      <c r="A1123" s="27" t="n">
        <v>1110</v>
      </c>
      <c r="B1123" s="36" t="s">
        <v>1570</v>
      </c>
      <c r="C1123" s="28" t="s">
        <v>1569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25.7" hidden="true" customHeight="true" outlineLevel="0" collapsed="false">
      <c r="A1124" s="27" t="n">
        <v>1111</v>
      </c>
      <c r="B1124" s="36" t="s">
        <v>1571</v>
      </c>
      <c r="C1124" s="28" t="s">
        <v>1572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25.7" hidden="true" customHeight="true" outlineLevel="0" collapsed="false">
      <c r="A1125" s="27" t="n">
        <v>1112</v>
      </c>
      <c r="B1125" s="36" t="s">
        <v>1573</v>
      </c>
      <c r="C1125" s="28" t="s">
        <v>1572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25.7" hidden="true" customHeight="true" outlineLevel="0" collapsed="false">
      <c r="A1126" s="27" t="n">
        <v>1113</v>
      </c>
      <c r="B1126" s="36" t="s">
        <v>1574</v>
      </c>
      <c r="C1126" s="28" t="s">
        <v>1575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25.7" hidden="true" customHeight="true" outlineLevel="0" collapsed="false">
      <c r="A1127" s="27" t="n">
        <v>1114</v>
      </c>
      <c r="B1127" s="36" t="s">
        <v>1576</v>
      </c>
      <c r="C1127" s="28" t="s">
        <v>1575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25.7" hidden="true" customHeight="true" outlineLevel="0" collapsed="false">
      <c r="A1128" s="27" t="n">
        <v>1115</v>
      </c>
      <c r="B1128" s="36" t="s">
        <v>1577</v>
      </c>
      <c r="C1128" s="28" t="s">
        <v>1578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25.7" hidden="true" customHeight="true" outlineLevel="0" collapsed="false">
      <c r="A1129" s="27" t="n">
        <v>1116</v>
      </c>
      <c r="B1129" s="36" t="s">
        <v>1579</v>
      </c>
      <c r="C1129" s="28" t="s">
        <v>1578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25.7" hidden="true" customHeight="true" outlineLevel="0" collapsed="false">
      <c r="A1130" s="27" t="n">
        <v>1117</v>
      </c>
      <c r="B1130" s="36" t="s">
        <v>1580</v>
      </c>
      <c r="C1130" s="28" t="s">
        <v>1578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25.7" hidden="true" customHeight="true" outlineLevel="0" collapsed="false">
      <c r="A1131" s="27" t="n">
        <v>1118</v>
      </c>
      <c r="B1131" s="36" t="s">
        <v>1581</v>
      </c>
      <c r="C1131" s="28" t="s">
        <v>1582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6" t="s">
        <v>1583</v>
      </c>
      <c r="C1132" s="28" t="s">
        <v>401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12.95" hidden="true" customHeight="true" outlineLevel="0" collapsed="false">
      <c r="A1133" s="27" t="n">
        <v>1120</v>
      </c>
      <c r="B1133" s="36" t="s">
        <v>1584</v>
      </c>
      <c r="C1133" s="28" t="s">
        <v>401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6" t="s">
        <v>1585</v>
      </c>
      <c r="C1134" s="28" t="s">
        <v>459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6" t="s">
        <v>1586</v>
      </c>
      <c r="C1135" s="28" t="s">
        <v>459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33.95" hidden="true" customHeight="true" outlineLevel="0" collapsed="false">
      <c r="A1136" s="27" t="n">
        <v>1123</v>
      </c>
      <c r="B1136" s="36" t="s">
        <v>1587</v>
      </c>
      <c r="C1136" s="28" t="s">
        <v>1588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6" t="s">
        <v>1589</v>
      </c>
      <c r="C1137" s="28" t="s">
        <v>1590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25.7" hidden="true" customHeight="true" outlineLevel="0" collapsed="false">
      <c r="A1138" s="27" t="n">
        <v>1125</v>
      </c>
      <c r="B1138" s="36" t="s">
        <v>1591</v>
      </c>
      <c r="C1138" s="28" t="s">
        <v>466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25.7" hidden="true" customHeight="true" outlineLevel="0" collapsed="false">
      <c r="A1139" s="27" t="n">
        <v>1126</v>
      </c>
      <c r="B1139" s="36" t="s">
        <v>1592</v>
      </c>
      <c r="C1139" s="28" t="s">
        <v>466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25.7" hidden="true" customHeight="true" outlineLevel="0" collapsed="false">
      <c r="A1140" s="27" t="n">
        <v>1127</v>
      </c>
      <c r="B1140" s="36" t="s">
        <v>1593</v>
      </c>
      <c r="C1140" s="28" t="s">
        <v>466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25.7" hidden="true" customHeight="true" outlineLevel="0" collapsed="false">
      <c r="A1141" s="27" t="n">
        <v>1128</v>
      </c>
      <c r="B1141" s="36" t="s">
        <v>1594</v>
      </c>
      <c r="C1141" s="28" t="s">
        <v>466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6" t="s">
        <v>1595</v>
      </c>
      <c r="C1142" s="28" t="s">
        <v>1596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6" t="s">
        <v>1597</v>
      </c>
      <c r="C1143" s="28" t="s">
        <v>1598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33.95" hidden="true" customHeight="true" outlineLevel="0" collapsed="false">
      <c r="A1144" s="27" t="n">
        <v>1131</v>
      </c>
      <c r="B1144" s="36" t="s">
        <v>1599</v>
      </c>
      <c r="C1144" s="28" t="s">
        <v>1600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33.95" hidden="true" customHeight="true" outlineLevel="0" collapsed="false">
      <c r="A1145" s="27" t="n">
        <v>1132</v>
      </c>
      <c r="B1145" s="36" t="s">
        <v>1601</v>
      </c>
      <c r="C1145" s="28" t="s">
        <v>1600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57.4" hidden="true" customHeight="true" outlineLevel="0" collapsed="false">
      <c r="A1146" s="27" t="n">
        <v>1133</v>
      </c>
      <c r="B1146" s="36" t="s">
        <v>1602</v>
      </c>
      <c r="C1146" s="28" t="s">
        <v>1603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57.4" hidden="true" customHeight="true" outlineLevel="0" collapsed="false">
      <c r="A1147" s="27" t="n">
        <v>1134</v>
      </c>
      <c r="B1147" s="36" t="s">
        <v>1604</v>
      </c>
      <c r="C1147" s="28" t="s">
        <v>1603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25.7" hidden="true" customHeight="true" outlineLevel="0" collapsed="false">
      <c r="A1148" s="27" t="n">
        <v>1135</v>
      </c>
      <c r="B1148" s="36" t="s">
        <v>1605</v>
      </c>
      <c r="C1148" s="28" t="s">
        <v>1606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25.7" hidden="true" customHeight="true" outlineLevel="0" collapsed="false">
      <c r="A1149" s="27" t="n">
        <v>1136</v>
      </c>
      <c r="B1149" s="36" t="s">
        <v>1607</v>
      </c>
      <c r="C1149" s="28" t="s">
        <v>1606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6" t="s">
        <v>1608</v>
      </c>
      <c r="C1150" s="28" t="s">
        <v>1609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6" t="s">
        <v>1610</v>
      </c>
      <c r="C1151" s="28" t="s">
        <v>1609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6" t="s">
        <v>1611</v>
      </c>
      <c r="C1152" s="28" t="s">
        <v>1609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6" t="s">
        <v>1612</v>
      </c>
      <c r="C1153" s="28" t="s">
        <v>1613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6" t="s">
        <v>1614</v>
      </c>
      <c r="C1154" s="28" t="s">
        <v>1613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6" t="s">
        <v>1615</v>
      </c>
      <c r="C1155" s="28" t="s">
        <v>1616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6" t="s">
        <v>1617</v>
      </c>
      <c r="C1156" s="28" t="s">
        <v>1616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33.95" hidden="true" customHeight="true" outlineLevel="0" collapsed="false">
      <c r="A1157" s="27" t="n">
        <v>1144</v>
      </c>
      <c r="B1157" s="36" t="s">
        <v>1618</v>
      </c>
      <c r="C1157" s="28" t="s">
        <v>1619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33.95" hidden="true" customHeight="true" outlineLevel="0" collapsed="false">
      <c r="A1158" s="27" t="n">
        <v>1145</v>
      </c>
      <c r="B1158" s="36" t="s">
        <v>1620</v>
      </c>
      <c r="C1158" s="28" t="s">
        <v>1619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6" t="s">
        <v>1621</v>
      </c>
      <c r="C1159" s="28" t="s">
        <v>1622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6" t="s">
        <v>1623</v>
      </c>
      <c r="C1160" s="28" t="s">
        <v>1622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6" t="s">
        <v>1624</v>
      </c>
      <c r="C1161" s="28" t="s">
        <v>1622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25.7" hidden="true" customHeight="true" outlineLevel="0" collapsed="false">
      <c r="A1162" s="27" t="n">
        <v>1149</v>
      </c>
      <c r="B1162" s="36" t="s">
        <v>1625</v>
      </c>
      <c r="C1162" s="28" t="s">
        <v>1626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6" t="s">
        <v>1627</v>
      </c>
      <c r="C1163" s="28" t="s">
        <v>1626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6" t="s">
        <v>1628</v>
      </c>
      <c r="C1164" s="28" t="s">
        <v>1629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6" t="s">
        <v>1630</v>
      </c>
      <c r="C1165" s="28" t="s">
        <v>1629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12.95" hidden="true" customHeight="true" outlineLevel="0" collapsed="false">
      <c r="A1166" s="27" t="n">
        <v>1153</v>
      </c>
      <c r="B1166" s="36" t="s">
        <v>1631</v>
      </c>
      <c r="C1166" s="28" t="s">
        <v>1629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12.95" hidden="true" customHeight="true" outlineLevel="0" collapsed="false">
      <c r="A1167" s="27" t="n">
        <v>1154</v>
      </c>
      <c r="B1167" s="36" t="s">
        <v>1632</v>
      </c>
      <c r="C1167" s="28" t="s">
        <v>1633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12.95" hidden="true" customHeight="true" outlineLevel="0" collapsed="false">
      <c r="A1168" s="27" t="n">
        <v>1155</v>
      </c>
      <c r="B1168" s="36" t="s">
        <v>1634</v>
      </c>
      <c r="C1168" s="28" t="s">
        <v>1633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12.95" hidden="true" customHeight="true" outlineLevel="0" collapsed="false">
      <c r="A1169" s="27" t="n">
        <v>1156</v>
      </c>
      <c r="B1169" s="36" t="s">
        <v>1635</v>
      </c>
      <c r="C1169" s="28" t="s">
        <v>1633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12.95" hidden="true" customHeight="true" outlineLevel="0" collapsed="false">
      <c r="A1170" s="27" t="n">
        <v>1157</v>
      </c>
      <c r="B1170" s="36" t="s">
        <v>1636</v>
      </c>
      <c r="C1170" s="28" t="s">
        <v>1637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12.95" hidden="true" customHeight="true" outlineLevel="0" collapsed="false">
      <c r="A1171" s="27" t="n">
        <v>1158</v>
      </c>
      <c r="B1171" s="36" t="s">
        <v>1638</v>
      </c>
      <c r="C1171" s="28" t="s">
        <v>1637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12.95" hidden="true" customHeight="true" outlineLevel="0" collapsed="false">
      <c r="A1172" s="27" t="n">
        <v>1159</v>
      </c>
      <c r="B1172" s="36" t="s">
        <v>1639</v>
      </c>
      <c r="C1172" s="28" t="s">
        <v>1637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33.95" hidden="true" customHeight="true" outlineLevel="0" collapsed="false">
      <c r="A1173" s="27" t="n">
        <v>1160</v>
      </c>
      <c r="B1173" s="36" t="s">
        <v>1640</v>
      </c>
      <c r="C1173" s="28" t="s">
        <v>1641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33.95" hidden="true" customHeight="true" outlineLevel="0" collapsed="false">
      <c r="A1174" s="27" t="n">
        <v>1161</v>
      </c>
      <c r="B1174" s="36" t="s">
        <v>1642</v>
      </c>
      <c r="C1174" s="28" t="s">
        <v>1641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6" t="s">
        <v>1643</v>
      </c>
      <c r="C1175" s="28" t="s">
        <v>1644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6" t="s">
        <v>1645</v>
      </c>
      <c r="C1176" s="28" t="s">
        <v>452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12.95" hidden="true" customHeight="true" outlineLevel="0" collapsed="false">
      <c r="A1177" s="27" t="n">
        <v>1164</v>
      </c>
      <c r="B1177" s="36" t="s">
        <v>1646</v>
      </c>
      <c r="C1177" s="28" t="s">
        <v>452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6" t="s">
        <v>1647</v>
      </c>
      <c r="C1178" s="28" t="s">
        <v>455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6" t="s">
        <v>1648</v>
      </c>
      <c r="C1179" s="28" t="s">
        <v>455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12.95" hidden="true" customHeight="true" outlineLevel="0" collapsed="false">
      <c r="A1180" s="27" t="n">
        <v>1167</v>
      </c>
      <c r="B1180" s="36" t="s">
        <v>1649</v>
      </c>
      <c r="C1180" s="28" t="s">
        <v>578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6" t="s">
        <v>1650</v>
      </c>
      <c r="C1181" s="28" t="s">
        <v>1651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12.95" hidden="true" customHeight="true" outlineLevel="0" collapsed="false">
      <c r="A1182" s="27" t="n">
        <v>1169</v>
      </c>
      <c r="B1182" s="36" t="s">
        <v>1652</v>
      </c>
      <c r="C1182" s="28" t="s">
        <v>165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6" t="s">
        <v>1654</v>
      </c>
      <c r="C1183" s="28" t="s">
        <v>241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6" t="s">
        <v>1655</v>
      </c>
      <c r="C1184" s="28" t="s">
        <v>569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12.95" hidden="true" customHeight="true" outlineLevel="0" collapsed="false">
      <c r="A1185" s="27" t="n">
        <v>1172</v>
      </c>
      <c r="B1185" s="36" t="s">
        <v>1656</v>
      </c>
      <c r="C1185" s="28" t="s">
        <v>569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6" t="s">
        <v>1657</v>
      </c>
      <c r="C1186" s="28" t="s">
        <v>572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6" t="s">
        <v>1658</v>
      </c>
      <c r="C1187" s="28" t="s">
        <v>572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25.7" hidden="true" customHeight="true" outlineLevel="0" collapsed="false">
      <c r="A1188" s="27" t="n">
        <v>1175</v>
      </c>
      <c r="B1188" s="36" t="s">
        <v>1659</v>
      </c>
      <c r="C1188" s="28" t="s">
        <v>1660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25.7" hidden="true" customHeight="true" outlineLevel="0" collapsed="false">
      <c r="A1189" s="27" t="n">
        <v>1176</v>
      </c>
      <c r="B1189" s="36" t="s">
        <v>1661</v>
      </c>
      <c r="C1189" s="28" t="s">
        <v>1660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12.95" hidden="true" customHeight="true" outlineLevel="0" collapsed="false">
      <c r="A1190" s="27" t="n">
        <v>1177</v>
      </c>
      <c r="B1190" s="36" t="s">
        <v>1662</v>
      </c>
      <c r="C1190" s="28" t="s">
        <v>1663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6" t="s">
        <v>1664</v>
      </c>
      <c r="C1191" s="28" t="s">
        <v>1663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25.7" hidden="true" customHeight="true" outlineLevel="0" collapsed="false">
      <c r="A1192" s="27" t="n">
        <v>1179</v>
      </c>
      <c r="B1192" s="36" t="s">
        <v>1665</v>
      </c>
      <c r="C1192" s="28" t="s">
        <v>1666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25.7" hidden="true" customHeight="true" outlineLevel="0" collapsed="false">
      <c r="A1193" s="27" t="n">
        <v>1180</v>
      </c>
      <c r="B1193" s="36" t="s">
        <v>1667</v>
      </c>
      <c r="C1193" s="28" t="s">
        <v>564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25.7" hidden="true" customHeight="true" outlineLevel="0" collapsed="false">
      <c r="A1194" s="27" t="n">
        <v>1181</v>
      </c>
      <c r="B1194" s="36" t="s">
        <v>1668</v>
      </c>
      <c r="C1194" s="28" t="s">
        <v>564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6" t="s">
        <v>1669</v>
      </c>
      <c r="C1195" s="28" t="s">
        <v>167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6" t="s">
        <v>1671</v>
      </c>
      <c r="C1196" s="28" t="s">
        <v>1670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6" t="s">
        <v>1672</v>
      </c>
      <c r="C1197" s="28" t="s">
        <v>1673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6" t="s">
        <v>1674</v>
      </c>
      <c r="C1198" s="28" t="s">
        <v>1673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6" t="s">
        <v>1675</v>
      </c>
      <c r="C1199" s="28" t="s">
        <v>1673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6" t="s">
        <v>1676</v>
      </c>
      <c r="C1200" s="28" t="s">
        <v>1677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6" t="s">
        <v>1678</v>
      </c>
      <c r="C1201" s="28" t="s">
        <v>1677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12.95" hidden="true" customHeight="true" outlineLevel="0" collapsed="false">
      <c r="A1202" s="27" t="n">
        <v>1189</v>
      </c>
      <c r="B1202" s="36" t="s">
        <v>1679</v>
      </c>
      <c r="C1202" s="28" t="s">
        <v>1680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12.95" hidden="true" customHeight="true" outlineLevel="0" collapsed="false">
      <c r="A1203" s="27" t="n">
        <v>1190</v>
      </c>
      <c r="B1203" s="36" t="s">
        <v>1681</v>
      </c>
      <c r="C1203" s="28" t="s">
        <v>1680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6" t="s">
        <v>1682</v>
      </c>
      <c r="C1204" s="28" t="s">
        <v>1680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6" t="s">
        <v>1683</v>
      </c>
      <c r="C1205" s="28" t="s">
        <v>1684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12.95" hidden="true" customHeight="true" outlineLevel="0" collapsed="false">
      <c r="A1206" s="27" t="n">
        <v>1193</v>
      </c>
      <c r="B1206" s="36" t="s">
        <v>1685</v>
      </c>
      <c r="C1206" s="28" t="s">
        <v>1684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12.95" hidden="true" customHeight="true" outlineLevel="0" collapsed="false">
      <c r="A1207" s="27" t="n">
        <v>1194</v>
      </c>
      <c r="B1207" s="36" t="s">
        <v>1686</v>
      </c>
      <c r="C1207" s="28" t="s">
        <v>1687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6" t="s">
        <v>1688</v>
      </c>
      <c r="C1208" s="28" t="s">
        <v>1687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6" t="s">
        <v>1689</v>
      </c>
      <c r="C1209" s="28" t="s">
        <v>169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6" t="s">
        <v>1691</v>
      </c>
      <c r="C1210" s="28" t="s">
        <v>1692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6" t="s">
        <v>1693</v>
      </c>
      <c r="C1211" s="28" t="s">
        <v>1692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6" t="s">
        <v>1694</v>
      </c>
      <c r="C1212" s="28" t="s">
        <v>1695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6" t="s">
        <v>1696</v>
      </c>
      <c r="C1213" s="28" t="s">
        <v>1695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25.7" hidden="true" customHeight="true" outlineLevel="0" collapsed="false">
      <c r="A1214" s="27" t="n">
        <v>1201</v>
      </c>
      <c r="B1214" s="36" t="s">
        <v>1697</v>
      </c>
      <c r="C1214" s="28" t="s">
        <v>1074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25.7" hidden="true" customHeight="true" outlineLevel="0" collapsed="false">
      <c r="A1215" s="27" t="n">
        <v>1202</v>
      </c>
      <c r="B1215" s="36" t="s">
        <v>1698</v>
      </c>
      <c r="C1215" s="28" t="s">
        <v>1074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6" t="s">
        <v>1699</v>
      </c>
      <c r="C1216" s="28" t="s">
        <v>1700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12.95" hidden="true" customHeight="true" outlineLevel="0" collapsed="false">
      <c r="A1217" s="27" t="n">
        <v>1204</v>
      </c>
      <c r="B1217" s="36" t="s">
        <v>1701</v>
      </c>
      <c r="C1217" s="28" t="s">
        <v>1700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25.7" hidden="true" customHeight="true" outlineLevel="0" collapsed="false">
      <c r="A1218" s="27" t="n">
        <v>1205</v>
      </c>
      <c r="B1218" s="36" t="s">
        <v>1702</v>
      </c>
      <c r="C1218" s="28" t="s">
        <v>1703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25.7" hidden="true" customHeight="true" outlineLevel="0" collapsed="false">
      <c r="A1219" s="27" t="n">
        <v>1206</v>
      </c>
      <c r="B1219" s="36" t="s">
        <v>1704</v>
      </c>
      <c r="C1219" s="28" t="s">
        <v>1703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6" t="s">
        <v>1705</v>
      </c>
      <c r="C1220" s="28" t="s">
        <v>1706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6" t="s">
        <v>1707</v>
      </c>
      <c r="C1221" s="28" t="s">
        <v>1706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12.95" hidden="true" customHeight="true" outlineLevel="0" collapsed="false">
      <c r="A1222" s="27" t="n">
        <v>1209</v>
      </c>
      <c r="B1222" s="36" t="s">
        <v>1708</v>
      </c>
      <c r="C1222" s="28" t="s">
        <v>1709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6" t="s">
        <v>1710</v>
      </c>
      <c r="C1223" s="28" t="s">
        <v>1711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6" t="s">
        <v>1712</v>
      </c>
      <c r="C1224" s="28" t="s">
        <v>1106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6" t="s">
        <v>1713</v>
      </c>
      <c r="C1225" s="28" t="s">
        <v>1714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6" t="s">
        <v>1715</v>
      </c>
      <c r="C1226" s="28" t="s">
        <v>1714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6" t="s">
        <v>1716</v>
      </c>
      <c r="C1227" s="28" t="s">
        <v>1114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6" t="s">
        <v>1717</v>
      </c>
      <c r="C1228" s="28" t="s">
        <v>1114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6" t="s">
        <v>1718</v>
      </c>
      <c r="C1229" s="28" t="s">
        <v>1719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33.95" hidden="true" customHeight="true" outlineLevel="0" collapsed="false">
      <c r="A1230" s="27" t="n">
        <v>1217</v>
      </c>
      <c r="B1230" s="36" t="s">
        <v>1720</v>
      </c>
      <c r="C1230" s="28" t="s">
        <v>1721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25.7" hidden="true" customHeight="true" outlineLevel="0" collapsed="false">
      <c r="A1231" s="27" t="n">
        <v>1218</v>
      </c>
      <c r="B1231" s="36" t="s">
        <v>1722</v>
      </c>
      <c r="C1231" s="28" t="s">
        <v>1723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25.7" hidden="true" customHeight="true" outlineLevel="0" collapsed="false">
      <c r="A1232" s="27" t="n">
        <v>1219</v>
      </c>
      <c r="B1232" s="36" t="s">
        <v>1724</v>
      </c>
      <c r="C1232" s="28" t="s">
        <v>1099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6" t="s">
        <v>1725</v>
      </c>
      <c r="C1233" s="28" t="s">
        <v>1726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33.95" hidden="true" customHeight="true" outlineLevel="0" collapsed="false">
      <c r="A1234" s="27" t="n">
        <v>1221</v>
      </c>
      <c r="B1234" s="36" t="s">
        <v>1727</v>
      </c>
      <c r="C1234" s="28" t="s">
        <v>1728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33.95" hidden="true" customHeight="true" outlineLevel="0" collapsed="false">
      <c r="A1235" s="27" t="n">
        <v>1222</v>
      </c>
      <c r="B1235" s="36" t="s">
        <v>1729</v>
      </c>
      <c r="C1235" s="28" t="s">
        <v>1728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6" t="s">
        <v>1730</v>
      </c>
      <c r="C1236" s="28" t="s">
        <v>113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6" t="s">
        <v>1731</v>
      </c>
      <c r="C1237" s="28" t="s">
        <v>1137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25.7" hidden="true" customHeight="true" outlineLevel="0" collapsed="false">
      <c r="A1238" s="27" t="n">
        <v>1225</v>
      </c>
      <c r="B1238" s="36" t="s">
        <v>1732</v>
      </c>
      <c r="C1238" s="28" t="s">
        <v>1733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33.95" hidden="true" customHeight="true" outlineLevel="0" collapsed="false">
      <c r="A1239" s="27" t="n">
        <v>1226</v>
      </c>
      <c r="B1239" s="36" t="s">
        <v>1734</v>
      </c>
      <c r="C1239" s="28" t="s">
        <v>1735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25.7" hidden="true" customHeight="true" outlineLevel="0" collapsed="false">
      <c r="A1240" s="27" t="n">
        <v>1227</v>
      </c>
      <c r="B1240" s="36" t="s">
        <v>1736</v>
      </c>
      <c r="C1240" s="28" t="s">
        <v>1737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25.7" hidden="true" customHeight="true" outlineLevel="0" collapsed="false">
      <c r="A1241" s="27" t="n">
        <v>1228</v>
      </c>
      <c r="B1241" s="36" t="s">
        <v>1738</v>
      </c>
      <c r="C1241" s="28" t="s">
        <v>1737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45.4" hidden="true" customHeight="true" outlineLevel="0" collapsed="false">
      <c r="A1242" s="27" t="n">
        <v>1229</v>
      </c>
      <c r="B1242" s="36" t="s">
        <v>1739</v>
      </c>
      <c r="C1242" s="28" t="s">
        <v>1740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6" t="s">
        <v>1741</v>
      </c>
      <c r="C1243" s="28" t="s">
        <v>1139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6" t="s">
        <v>1742</v>
      </c>
      <c r="C1244" s="28" t="s">
        <v>1743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6" t="s">
        <v>1744</v>
      </c>
      <c r="C1245" s="28" t="s">
        <v>1743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6" t="s">
        <v>1745</v>
      </c>
      <c r="C1246" s="28" t="s">
        <v>1743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6" t="s">
        <v>1746</v>
      </c>
      <c r="C1247" s="28" t="s">
        <v>1747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6" t="s">
        <v>1748</v>
      </c>
      <c r="C1248" s="28" t="s">
        <v>1747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6" t="s">
        <v>1749</v>
      </c>
      <c r="C1249" s="28" t="s">
        <v>1750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6" t="s">
        <v>1751</v>
      </c>
      <c r="C1250" s="28" t="s">
        <v>1750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25.7" hidden="true" customHeight="true" outlineLevel="0" collapsed="false">
      <c r="A1251" s="27" t="n">
        <v>1238</v>
      </c>
      <c r="B1251" s="36" t="s">
        <v>1752</v>
      </c>
      <c r="C1251" s="28" t="s">
        <v>1753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25.7" hidden="true" customHeight="true" outlineLevel="0" collapsed="false">
      <c r="A1252" s="27" t="n">
        <v>1239</v>
      </c>
      <c r="B1252" s="36" t="s">
        <v>1754</v>
      </c>
      <c r="C1252" s="28" t="s">
        <v>1755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25.7" hidden="true" customHeight="true" outlineLevel="0" collapsed="false">
      <c r="A1253" s="27" t="n">
        <v>1240</v>
      </c>
      <c r="B1253" s="36" t="s">
        <v>1756</v>
      </c>
      <c r="C1253" s="28" t="s">
        <v>1757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25.7" hidden="true" customHeight="true" outlineLevel="0" collapsed="false">
      <c r="A1254" s="27" t="n">
        <v>1241</v>
      </c>
      <c r="B1254" s="36" t="s">
        <v>1758</v>
      </c>
      <c r="C1254" s="28" t="s">
        <v>1759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6" t="s">
        <v>1760</v>
      </c>
      <c r="C1255" s="28" t="s">
        <v>1759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6" t="s">
        <v>1761</v>
      </c>
      <c r="C1256" s="28" t="s">
        <v>1759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25.7" hidden="true" customHeight="true" outlineLevel="0" collapsed="false">
      <c r="A1257" s="27" t="n">
        <v>1244</v>
      </c>
      <c r="B1257" s="36" t="s">
        <v>1762</v>
      </c>
      <c r="C1257" s="28" t="s">
        <v>1759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12.95" hidden="true" customHeight="true" outlineLevel="0" collapsed="false">
      <c r="A1258" s="27" t="n">
        <v>1245</v>
      </c>
      <c r="B1258" s="36" t="s">
        <v>1763</v>
      </c>
      <c r="C1258" s="28" t="s">
        <v>1764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12.95" hidden="true" customHeight="true" outlineLevel="0" collapsed="false">
      <c r="A1259" s="27" t="n">
        <v>1246</v>
      </c>
      <c r="B1259" s="36" t="s">
        <v>1765</v>
      </c>
      <c r="C1259" s="28" t="s">
        <v>1766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25.7" hidden="true" customHeight="true" outlineLevel="0" collapsed="false">
      <c r="A1260" s="27" t="n">
        <v>1247</v>
      </c>
      <c r="B1260" s="36" t="s">
        <v>1767</v>
      </c>
      <c r="C1260" s="28" t="s">
        <v>1768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25.7" hidden="true" customHeight="true" outlineLevel="0" collapsed="false">
      <c r="A1261" s="27" t="n">
        <v>1248</v>
      </c>
      <c r="B1261" s="36" t="s">
        <v>1769</v>
      </c>
      <c r="C1261" s="28" t="s">
        <v>1768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45.4" hidden="true" customHeight="true" outlineLevel="0" collapsed="false">
      <c r="A1262" s="27" t="n">
        <v>1249</v>
      </c>
      <c r="B1262" s="36" t="s">
        <v>1770</v>
      </c>
      <c r="C1262" s="28" t="s">
        <v>1771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45.4" hidden="true" customHeight="true" outlineLevel="0" collapsed="false">
      <c r="A1263" s="27" t="n">
        <v>1250</v>
      </c>
      <c r="B1263" s="36" t="s">
        <v>1772</v>
      </c>
      <c r="C1263" s="28" t="s">
        <v>1771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25.7" hidden="true" customHeight="true" outlineLevel="0" collapsed="false">
      <c r="A1264" s="27" t="n">
        <v>1251</v>
      </c>
      <c r="B1264" s="36" t="s">
        <v>1773</v>
      </c>
      <c r="C1264" s="28" t="s">
        <v>1774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33.95" hidden="true" customHeight="true" outlineLevel="0" collapsed="false">
      <c r="A1265" s="27" t="n">
        <v>1252</v>
      </c>
      <c r="B1265" s="36" t="s">
        <v>1775</v>
      </c>
      <c r="C1265" s="28" t="s">
        <v>1776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6" t="s">
        <v>1777</v>
      </c>
      <c r="C1266" s="28" t="s">
        <v>1778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25.7" hidden="true" customHeight="true" outlineLevel="0" collapsed="false">
      <c r="A1267" s="27" t="n">
        <v>1254</v>
      </c>
      <c r="B1267" s="36" t="s">
        <v>1779</v>
      </c>
      <c r="C1267" s="28" t="s">
        <v>1780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25.7" hidden="true" customHeight="true" outlineLevel="0" collapsed="false">
      <c r="A1268" s="27" t="n">
        <v>1255</v>
      </c>
      <c r="B1268" s="36" t="s">
        <v>1781</v>
      </c>
      <c r="C1268" s="28" t="s">
        <v>1780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25.7" hidden="true" customHeight="true" outlineLevel="0" collapsed="false">
      <c r="A1269" s="27" t="n">
        <v>1256</v>
      </c>
      <c r="B1269" s="36" t="s">
        <v>1782</v>
      </c>
      <c r="C1269" s="28" t="s">
        <v>1783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6" t="s">
        <v>1784</v>
      </c>
      <c r="C1270" s="28" t="s">
        <v>1783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33.95" hidden="true" customHeight="true" outlineLevel="0" collapsed="false">
      <c r="A1271" s="27" t="n">
        <v>1258</v>
      </c>
      <c r="B1271" s="36" t="s">
        <v>1785</v>
      </c>
      <c r="C1271" s="28" t="s">
        <v>1786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33.95" hidden="true" customHeight="true" outlineLevel="0" collapsed="false">
      <c r="A1272" s="27" t="n">
        <v>1259</v>
      </c>
      <c r="B1272" s="36" t="s">
        <v>1787</v>
      </c>
      <c r="C1272" s="28" t="s">
        <v>1786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33.95" hidden="true" customHeight="true" outlineLevel="0" collapsed="false">
      <c r="A1273" s="27" t="n">
        <v>1260</v>
      </c>
      <c r="B1273" s="36" t="s">
        <v>1788</v>
      </c>
      <c r="C1273" s="28" t="s">
        <v>1789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33.95" hidden="true" customHeight="true" outlineLevel="0" collapsed="false">
      <c r="A1274" s="27" t="n">
        <v>1261</v>
      </c>
      <c r="B1274" s="36" t="s">
        <v>1790</v>
      </c>
      <c r="C1274" s="28" t="s">
        <v>1789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67.15" hidden="true" customHeight="true" outlineLevel="0" collapsed="false">
      <c r="A1275" s="27" t="n">
        <v>1262</v>
      </c>
      <c r="B1275" s="36" t="s">
        <v>1791</v>
      </c>
      <c r="C1275" s="28" t="s">
        <v>1792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6" t="s">
        <v>1793</v>
      </c>
      <c r="C1276" s="28" t="s">
        <v>1794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6" t="s">
        <v>1795</v>
      </c>
      <c r="C1277" s="28" t="s">
        <v>1796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25.7" hidden="true" customHeight="true" outlineLevel="0" collapsed="false">
      <c r="A1278" s="27" t="n">
        <v>1265</v>
      </c>
      <c r="B1278" s="36" t="s">
        <v>1797</v>
      </c>
      <c r="C1278" s="28" t="s">
        <v>1798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25.7" hidden="true" customHeight="true" outlineLevel="0" collapsed="false">
      <c r="A1279" s="27" t="n">
        <v>1266</v>
      </c>
      <c r="B1279" s="36" t="s">
        <v>1799</v>
      </c>
      <c r="C1279" s="28" t="s">
        <v>1798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25.7" hidden="true" customHeight="true" outlineLevel="0" collapsed="false">
      <c r="A1280" s="27" t="n">
        <v>1267</v>
      </c>
      <c r="B1280" s="36" t="s">
        <v>1800</v>
      </c>
      <c r="C1280" s="28" t="s">
        <v>1798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25.7" hidden="true" customHeight="true" outlineLevel="0" collapsed="false">
      <c r="A1281" s="27" t="n">
        <v>1268</v>
      </c>
      <c r="B1281" s="36" t="s">
        <v>1801</v>
      </c>
      <c r="C1281" s="28" t="s">
        <v>1802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6" t="s">
        <v>1803</v>
      </c>
      <c r="C1282" s="28" t="s">
        <v>1802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25.7" hidden="true" customHeight="true" outlineLevel="0" collapsed="false">
      <c r="A1283" s="27" t="n">
        <v>1270</v>
      </c>
      <c r="B1283" s="36" t="s">
        <v>1804</v>
      </c>
      <c r="C1283" s="28" t="s">
        <v>1802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33.95" hidden="true" customHeight="true" outlineLevel="0" collapsed="false">
      <c r="A1284" s="27" t="n">
        <v>1271</v>
      </c>
      <c r="B1284" s="36" t="s">
        <v>1805</v>
      </c>
      <c r="C1284" s="28" t="s">
        <v>1806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33.95" hidden="true" customHeight="true" outlineLevel="0" collapsed="false">
      <c r="A1285" s="27" t="n">
        <v>1272</v>
      </c>
      <c r="B1285" s="36" t="s">
        <v>1807</v>
      </c>
      <c r="C1285" s="28" t="s">
        <v>1806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25.7" hidden="true" customHeight="true" outlineLevel="0" collapsed="false">
      <c r="A1286" s="27" t="n">
        <v>1273</v>
      </c>
      <c r="B1286" s="36" t="s">
        <v>1808</v>
      </c>
      <c r="C1286" s="28" t="s">
        <v>1809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25.7" hidden="true" customHeight="true" outlineLevel="0" collapsed="false">
      <c r="A1287" s="27" t="n">
        <v>1274</v>
      </c>
      <c r="B1287" s="36" t="s">
        <v>1810</v>
      </c>
      <c r="C1287" s="28" t="s">
        <v>1809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25.7" hidden="true" customHeight="true" outlineLevel="0" collapsed="false">
      <c r="A1288" s="27" t="n">
        <v>1275</v>
      </c>
      <c r="B1288" s="36" t="s">
        <v>1811</v>
      </c>
      <c r="C1288" s="28" t="s">
        <v>1809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25.7" hidden="true" customHeight="true" outlineLevel="0" collapsed="false">
      <c r="A1289" s="27" t="n">
        <v>1276</v>
      </c>
      <c r="B1289" s="36" t="s">
        <v>1812</v>
      </c>
      <c r="C1289" s="28" t="s">
        <v>1813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25.7" hidden="true" customHeight="true" outlineLevel="0" collapsed="false">
      <c r="A1290" s="27" t="n">
        <v>1277</v>
      </c>
      <c r="B1290" s="36" t="s">
        <v>1814</v>
      </c>
      <c r="C1290" s="28" t="s">
        <v>1813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6" t="s">
        <v>1815</v>
      </c>
      <c r="C1291" s="28" t="s">
        <v>1140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12.95" hidden="true" customHeight="true" outlineLevel="0" collapsed="false">
      <c r="A1292" s="27" t="n">
        <v>1279</v>
      </c>
      <c r="B1292" s="36" t="s">
        <v>1816</v>
      </c>
      <c r="C1292" s="28" t="s">
        <v>1140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12.95" hidden="true" customHeight="true" outlineLevel="0" collapsed="false">
      <c r="A1293" s="27" t="n">
        <v>1280</v>
      </c>
      <c r="B1293" s="36" t="s">
        <v>1817</v>
      </c>
      <c r="C1293" s="28" t="s">
        <v>1818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12.95" hidden="true" customHeight="true" outlineLevel="0" collapsed="false">
      <c r="A1294" s="27" t="n">
        <v>1281</v>
      </c>
      <c r="B1294" s="36" t="s">
        <v>1819</v>
      </c>
      <c r="C1294" s="28" t="s">
        <v>1820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12.95" hidden="true" customHeight="true" outlineLevel="0" collapsed="false">
      <c r="A1295" s="27" t="n">
        <v>1282</v>
      </c>
      <c r="B1295" s="36" t="s">
        <v>1821</v>
      </c>
      <c r="C1295" s="28" t="s">
        <v>1820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6" t="s">
        <v>1822</v>
      </c>
      <c r="C1296" s="28" t="s">
        <v>1823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6" t="s">
        <v>1824</v>
      </c>
      <c r="C1297" s="28" t="s">
        <v>1823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6" t="s">
        <v>1825</v>
      </c>
      <c r="C1298" s="28" t="s">
        <v>1823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25.7" hidden="true" customHeight="true" outlineLevel="0" collapsed="false">
      <c r="A1299" s="27" t="n">
        <v>1286</v>
      </c>
      <c r="B1299" s="36" t="s">
        <v>1826</v>
      </c>
      <c r="C1299" s="28" t="s">
        <v>367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6" t="s">
        <v>1827</v>
      </c>
      <c r="C1300" s="28" t="s">
        <v>367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6" t="s">
        <v>1828</v>
      </c>
      <c r="C1301" s="28" t="s">
        <v>367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25.7" hidden="true" customHeight="true" outlineLevel="0" collapsed="false">
      <c r="A1302" s="27" t="n">
        <v>1289</v>
      </c>
      <c r="B1302" s="36" t="s">
        <v>1829</v>
      </c>
      <c r="C1302" s="28" t="s">
        <v>367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25.7" hidden="true" customHeight="true" outlineLevel="0" collapsed="false">
      <c r="A1303" s="27" t="n">
        <v>1290</v>
      </c>
      <c r="B1303" s="36" t="s">
        <v>1830</v>
      </c>
      <c r="C1303" s="28" t="s">
        <v>1831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25.7" hidden="true" customHeight="true" outlineLevel="0" collapsed="false">
      <c r="A1304" s="27" t="n">
        <v>1291</v>
      </c>
      <c r="B1304" s="36" t="s">
        <v>1832</v>
      </c>
      <c r="C1304" s="28" t="s">
        <v>1833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6" t="s">
        <v>1834</v>
      </c>
      <c r="C1305" s="28" t="s">
        <v>1835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25.7" hidden="true" customHeight="true" outlineLevel="0" collapsed="false">
      <c r="A1306" s="27" t="n">
        <v>1293</v>
      </c>
      <c r="B1306" s="36" t="s">
        <v>1836</v>
      </c>
      <c r="C1306" s="28" t="s">
        <v>1837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25.7" hidden="true" customHeight="true" outlineLevel="0" collapsed="false">
      <c r="A1307" s="27" t="n">
        <v>1294</v>
      </c>
      <c r="B1307" s="36" t="s">
        <v>1838</v>
      </c>
      <c r="C1307" s="28" t="s">
        <v>1839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12.95" hidden="true" customHeight="true" outlineLevel="0" collapsed="false">
      <c r="A1308" s="27" t="n">
        <v>1295</v>
      </c>
      <c r="B1308" s="36" t="s">
        <v>1840</v>
      </c>
      <c r="C1308" s="28" t="s">
        <v>1841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12.95" hidden="true" customHeight="true" outlineLevel="0" collapsed="false">
      <c r="A1309" s="27" t="n">
        <v>1296</v>
      </c>
      <c r="B1309" s="36" t="s">
        <v>1842</v>
      </c>
      <c r="C1309" s="28" t="s">
        <v>741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6" t="s">
        <v>1843</v>
      </c>
      <c r="C1310" s="28" t="s">
        <v>741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12.95" hidden="true" customHeight="true" outlineLevel="0" collapsed="false">
      <c r="A1311" s="27" t="n">
        <v>1298</v>
      </c>
      <c r="B1311" s="36" t="s">
        <v>1844</v>
      </c>
      <c r="C1311" s="28" t="s">
        <v>741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6" t="s">
        <v>1845</v>
      </c>
      <c r="C1312" s="28" t="s">
        <v>1846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6" t="s">
        <v>1847</v>
      </c>
      <c r="C1313" s="28" t="s">
        <v>1846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33.95" hidden="true" customHeight="true" outlineLevel="0" collapsed="false">
      <c r="A1314" s="27" t="n">
        <v>1301</v>
      </c>
      <c r="B1314" s="36" t="s">
        <v>1848</v>
      </c>
      <c r="C1314" s="28" t="s">
        <v>1849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6" t="s">
        <v>1850</v>
      </c>
      <c r="C1315" s="28" t="s">
        <v>1849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12.95" hidden="true" customHeight="true" outlineLevel="0" collapsed="false">
      <c r="A1316" s="27" t="n">
        <v>1303</v>
      </c>
      <c r="B1316" s="36" t="s">
        <v>1851</v>
      </c>
      <c r="C1316" s="28" t="s">
        <v>1852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12.95" hidden="true" customHeight="true" outlineLevel="0" collapsed="false">
      <c r="A1317" s="27" t="n">
        <v>1304</v>
      </c>
      <c r="B1317" s="36" t="s">
        <v>1853</v>
      </c>
      <c r="C1317" s="28" t="s">
        <v>76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12.95" hidden="true" customHeight="true" outlineLevel="0" collapsed="false">
      <c r="A1318" s="27" t="n">
        <v>1305</v>
      </c>
      <c r="B1318" s="36" t="s">
        <v>1854</v>
      </c>
      <c r="C1318" s="28" t="s">
        <v>781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12.95" hidden="true" customHeight="true" outlineLevel="0" collapsed="false">
      <c r="A1319" s="27" t="n">
        <v>1306</v>
      </c>
      <c r="B1319" s="36" t="s">
        <v>1855</v>
      </c>
      <c r="C1319" s="28" t="s">
        <v>1856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6" t="s">
        <v>1857</v>
      </c>
      <c r="C1320" s="28" t="s">
        <v>1858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6" t="s">
        <v>1859</v>
      </c>
      <c r="C1321" s="28" t="s">
        <v>1860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12.95" hidden="true" customHeight="true" outlineLevel="0" collapsed="false">
      <c r="A1322" s="27" t="n">
        <v>1309</v>
      </c>
      <c r="B1322" s="36" t="s">
        <v>1861</v>
      </c>
      <c r="C1322" s="28" t="s">
        <v>1862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6" t="s">
        <v>1863</v>
      </c>
      <c r="C1323" s="28" t="s">
        <v>767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6" t="s">
        <v>1864</v>
      </c>
      <c r="C1324" s="28" t="s">
        <v>767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6" t="s">
        <v>1865</v>
      </c>
      <c r="C1325" s="28" t="s">
        <v>767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25.7" hidden="true" customHeight="true" outlineLevel="0" collapsed="false">
      <c r="A1326" s="27" t="n">
        <v>1313</v>
      </c>
      <c r="B1326" s="36" t="s">
        <v>1866</v>
      </c>
      <c r="C1326" s="28" t="s">
        <v>1867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6" t="s">
        <v>1868</v>
      </c>
      <c r="C1327" s="28" t="s">
        <v>1867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25.7" hidden="true" customHeight="true" outlineLevel="0" collapsed="false">
      <c r="A1328" s="27" t="n">
        <v>1315</v>
      </c>
      <c r="B1328" s="36" t="s">
        <v>1869</v>
      </c>
      <c r="C1328" s="28" t="s">
        <v>1867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12.95" hidden="true" customHeight="true" outlineLevel="0" collapsed="false">
      <c r="A1329" s="27" t="n">
        <v>1316</v>
      </c>
      <c r="B1329" s="36" t="s">
        <v>1870</v>
      </c>
      <c r="C1329" s="28" t="s">
        <v>1871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6" t="s">
        <v>1872</v>
      </c>
      <c r="C1330" s="28" t="s">
        <v>1873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6" t="s">
        <v>1874</v>
      </c>
      <c r="C1331" s="28" t="s">
        <v>1873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25.7" hidden="true" customHeight="true" outlineLevel="0" collapsed="false">
      <c r="A1332" s="27" t="n">
        <v>1319</v>
      </c>
      <c r="B1332" s="36" t="s">
        <v>1875</v>
      </c>
      <c r="C1332" s="28" t="s">
        <v>1873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25.7" hidden="true" customHeight="true" outlineLevel="0" collapsed="false">
      <c r="A1333" s="27" t="n">
        <v>1320</v>
      </c>
      <c r="B1333" s="36" t="s">
        <v>1876</v>
      </c>
      <c r="C1333" s="28" t="s">
        <v>1873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33.95" hidden="true" customHeight="true" outlineLevel="0" collapsed="false">
      <c r="A1334" s="27" t="n">
        <v>1321</v>
      </c>
      <c r="B1334" s="36" t="s">
        <v>1877</v>
      </c>
      <c r="C1334" s="28" t="s">
        <v>1878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33.95" hidden="true" customHeight="true" outlineLevel="0" collapsed="false">
      <c r="A1335" s="27" t="n">
        <v>1322</v>
      </c>
      <c r="B1335" s="36" t="s">
        <v>1879</v>
      </c>
      <c r="C1335" s="28" t="s">
        <v>1878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33.95" hidden="true" customHeight="true" outlineLevel="0" collapsed="false">
      <c r="A1336" s="27" t="n">
        <v>1323</v>
      </c>
      <c r="B1336" s="36" t="s">
        <v>1880</v>
      </c>
      <c r="C1336" s="28" t="s">
        <v>1878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25.7" hidden="true" customHeight="true" outlineLevel="0" collapsed="false">
      <c r="A1337" s="27" t="n">
        <v>1324</v>
      </c>
      <c r="B1337" s="36" t="s">
        <v>1881</v>
      </c>
      <c r="C1337" s="28" t="s">
        <v>1882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6" t="s">
        <v>1883</v>
      </c>
      <c r="C1338" s="28" t="s">
        <v>724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6" t="s">
        <v>1884</v>
      </c>
      <c r="C1339" s="28" t="s">
        <v>724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12.95" hidden="true" customHeight="true" outlineLevel="0" collapsed="false">
      <c r="A1340" s="27" t="n">
        <v>1327</v>
      </c>
      <c r="B1340" s="36" t="s">
        <v>1885</v>
      </c>
      <c r="C1340" s="28" t="s">
        <v>724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6" t="s">
        <v>1886</v>
      </c>
      <c r="C1341" s="28" t="s">
        <v>1887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6" t="s">
        <v>1888</v>
      </c>
      <c r="C1342" s="28" t="s">
        <v>1889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12.95" hidden="true" customHeight="true" outlineLevel="0" collapsed="false">
      <c r="A1343" s="27" t="n">
        <v>1330</v>
      </c>
      <c r="B1343" s="36" t="s">
        <v>1890</v>
      </c>
      <c r="C1343" s="28" t="s">
        <v>1891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12.95" hidden="true" customHeight="true" outlineLevel="0" collapsed="false">
      <c r="A1344" s="27" t="n">
        <v>1331</v>
      </c>
      <c r="B1344" s="36" t="s">
        <v>1892</v>
      </c>
      <c r="C1344" s="28" t="s">
        <v>1893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12.95" hidden="true" customHeight="true" outlineLevel="0" collapsed="false">
      <c r="A1345" s="27" t="n">
        <v>1332</v>
      </c>
      <c r="B1345" s="36" t="s">
        <v>1894</v>
      </c>
      <c r="C1345" s="28" t="s">
        <v>1893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6" t="s">
        <v>1895</v>
      </c>
      <c r="C1346" s="28" t="s">
        <v>693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6" t="s">
        <v>1896</v>
      </c>
      <c r="C1347" s="28" t="s">
        <v>693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6" t="s">
        <v>1897</v>
      </c>
      <c r="C1348" s="28" t="s">
        <v>693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12.95" hidden="true" customHeight="true" outlineLevel="0" collapsed="false">
      <c r="A1349" s="27" t="n">
        <v>1336</v>
      </c>
      <c r="B1349" s="36" t="s">
        <v>1898</v>
      </c>
      <c r="C1349" s="28" t="s">
        <v>1899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12.95" hidden="true" customHeight="true" outlineLevel="0" collapsed="false">
      <c r="A1350" s="27" t="n">
        <v>1337</v>
      </c>
      <c r="B1350" s="36" t="s">
        <v>1900</v>
      </c>
      <c r="C1350" s="28" t="s">
        <v>1899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12.95" hidden="true" customHeight="true" outlineLevel="0" collapsed="false">
      <c r="A1351" s="27" t="n">
        <v>1338</v>
      </c>
      <c r="B1351" s="36" t="s">
        <v>1901</v>
      </c>
      <c r="C1351" s="28" t="s">
        <v>1899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25.7" hidden="true" customHeight="true" outlineLevel="0" collapsed="false">
      <c r="A1352" s="27" t="n">
        <v>1339</v>
      </c>
      <c r="B1352" s="36" t="s">
        <v>1902</v>
      </c>
      <c r="C1352" s="28" t="s">
        <v>1903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6" t="s">
        <v>1904</v>
      </c>
      <c r="C1353" s="28" t="s">
        <v>1903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12.95" hidden="true" customHeight="true" outlineLevel="0" collapsed="false">
      <c r="A1354" s="27" t="n">
        <v>1341</v>
      </c>
      <c r="B1354" s="36" t="s">
        <v>1905</v>
      </c>
      <c r="C1354" s="28" t="s">
        <v>1906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12.95" hidden="true" customHeight="true" outlineLevel="0" collapsed="false">
      <c r="A1355" s="27" t="n">
        <v>1342</v>
      </c>
      <c r="B1355" s="36" t="s">
        <v>1907</v>
      </c>
      <c r="C1355" s="28" t="s">
        <v>1906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12.95" hidden="true" customHeight="true" outlineLevel="0" collapsed="false">
      <c r="A1356" s="27" t="n">
        <v>1343</v>
      </c>
      <c r="B1356" s="36" t="s">
        <v>1908</v>
      </c>
      <c r="C1356" s="28" t="s">
        <v>1909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12.95" hidden="true" customHeight="true" outlineLevel="0" collapsed="false">
      <c r="A1357" s="27" t="n">
        <v>1344</v>
      </c>
      <c r="B1357" s="36" t="s">
        <v>1910</v>
      </c>
      <c r="C1357" s="28" t="s">
        <v>1909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25.7" hidden="true" customHeight="true" outlineLevel="0" collapsed="false">
      <c r="A1358" s="27" t="n">
        <v>1345</v>
      </c>
      <c r="B1358" s="36" t="s">
        <v>1911</v>
      </c>
      <c r="C1358" s="28" t="s">
        <v>1912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25.7" hidden="true" customHeight="true" outlineLevel="0" collapsed="false">
      <c r="A1359" s="27" t="n">
        <v>1346</v>
      </c>
      <c r="B1359" s="36" t="s">
        <v>1913</v>
      </c>
      <c r="C1359" s="28" t="s">
        <v>1912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25.7" hidden="true" customHeight="true" outlineLevel="0" collapsed="false">
      <c r="A1360" s="27" t="n">
        <v>1347</v>
      </c>
      <c r="B1360" s="36" t="s">
        <v>1914</v>
      </c>
      <c r="C1360" s="28" t="s">
        <v>1915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25.7" hidden="true" customHeight="true" outlineLevel="0" collapsed="false">
      <c r="A1361" s="27" t="n">
        <v>1348</v>
      </c>
      <c r="B1361" s="36" t="s">
        <v>1916</v>
      </c>
      <c r="C1361" s="28" t="s">
        <v>191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6" t="s">
        <v>1917</v>
      </c>
      <c r="C1362" s="28" t="s">
        <v>1918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25.7" hidden="true" customHeight="true" outlineLevel="0" collapsed="false">
      <c r="A1363" s="27" t="n">
        <v>1350</v>
      </c>
      <c r="B1363" s="36" t="s">
        <v>1919</v>
      </c>
      <c r="C1363" s="28" t="s">
        <v>1918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6" t="s">
        <v>1920</v>
      </c>
      <c r="C1364" s="28" t="s">
        <v>1921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6" t="s">
        <v>1922</v>
      </c>
      <c r="C1365" s="28" t="s">
        <v>1921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33.95" hidden="true" customHeight="true" outlineLevel="0" collapsed="false">
      <c r="A1366" s="27" t="n">
        <v>1353</v>
      </c>
      <c r="B1366" s="36" t="s">
        <v>1923</v>
      </c>
      <c r="C1366" s="28" t="s">
        <v>1924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33.95" hidden="true" customHeight="true" outlineLevel="0" collapsed="false">
      <c r="A1367" s="27" t="n">
        <v>1354</v>
      </c>
      <c r="B1367" s="36" t="s">
        <v>1925</v>
      </c>
      <c r="C1367" s="28" t="s">
        <v>1924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6" t="s">
        <v>1926</v>
      </c>
      <c r="C1368" s="28" t="s">
        <v>1927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6" t="s">
        <v>1928</v>
      </c>
      <c r="C1369" s="28" t="s">
        <v>1927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25.7" hidden="true" customHeight="true" outlineLevel="0" collapsed="false">
      <c r="A1370" s="27" t="n">
        <v>1357</v>
      </c>
      <c r="B1370" s="36" t="s">
        <v>1929</v>
      </c>
      <c r="C1370" s="28" t="s">
        <v>1930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6" t="s">
        <v>1931</v>
      </c>
      <c r="C1371" s="28" t="s">
        <v>1932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12.95" hidden="true" customHeight="true" outlineLevel="0" collapsed="false">
      <c r="A1372" s="27" t="n">
        <v>1359</v>
      </c>
      <c r="B1372" s="36" t="s">
        <v>1933</v>
      </c>
      <c r="C1372" s="28" t="s">
        <v>1934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12.95" hidden="true" customHeight="true" outlineLevel="0" collapsed="false">
      <c r="A1373" s="27" t="n">
        <v>1360</v>
      </c>
      <c r="B1373" s="36" t="s">
        <v>1935</v>
      </c>
      <c r="C1373" s="28" t="s">
        <v>1936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6" t="s">
        <v>1937</v>
      </c>
      <c r="C1374" s="28" t="s">
        <v>1938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6" t="s">
        <v>1939</v>
      </c>
      <c r="C1375" s="28" t="s">
        <v>1938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33.95" hidden="true" customHeight="true" outlineLevel="0" collapsed="false">
      <c r="A1376" s="27" t="n">
        <v>1363</v>
      </c>
      <c r="B1376" s="36" t="s">
        <v>1940</v>
      </c>
      <c r="C1376" s="28" t="s">
        <v>1941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33.95" hidden="true" customHeight="true" outlineLevel="0" collapsed="false">
      <c r="A1377" s="27" t="n">
        <v>1364</v>
      </c>
      <c r="B1377" s="36" t="s">
        <v>1942</v>
      </c>
      <c r="C1377" s="28" t="s">
        <v>1941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12.95" hidden="true" customHeight="true" outlineLevel="0" collapsed="false">
      <c r="A1378" s="27" t="n">
        <v>1365</v>
      </c>
      <c r="B1378" s="36" t="s">
        <v>1943</v>
      </c>
      <c r="C1378" s="28" t="s">
        <v>1944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12.95" hidden="true" customHeight="true" outlineLevel="0" collapsed="false">
      <c r="A1379" s="27" t="n">
        <v>1366</v>
      </c>
      <c r="B1379" s="36" t="s">
        <v>1945</v>
      </c>
      <c r="C1379" s="28" t="s">
        <v>1944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33.95" hidden="true" customHeight="true" outlineLevel="0" collapsed="false">
      <c r="A1380" s="27" t="n">
        <v>1367</v>
      </c>
      <c r="B1380" s="36" t="s">
        <v>1946</v>
      </c>
      <c r="C1380" s="28" t="s">
        <v>1947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33.95" hidden="true" customHeight="true" outlineLevel="0" collapsed="false">
      <c r="A1381" s="27" t="n">
        <v>1368</v>
      </c>
      <c r="B1381" s="36" t="s">
        <v>1948</v>
      </c>
      <c r="C1381" s="28" t="s">
        <v>1947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33.95" hidden="true" customHeight="true" outlineLevel="0" collapsed="false">
      <c r="A1382" s="27" t="n">
        <v>1369</v>
      </c>
      <c r="B1382" s="36" t="s">
        <v>1949</v>
      </c>
      <c r="C1382" s="28" t="s">
        <v>1947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33.95" hidden="true" customHeight="true" outlineLevel="0" collapsed="false">
      <c r="A1383" s="27" t="n">
        <v>1370</v>
      </c>
      <c r="B1383" s="36" t="s">
        <v>1950</v>
      </c>
      <c r="C1383" s="28" t="s">
        <v>1947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25.7" hidden="true" customHeight="true" outlineLevel="0" collapsed="false">
      <c r="A1384" s="27" t="n">
        <v>1371</v>
      </c>
      <c r="B1384" s="36" t="s">
        <v>1951</v>
      </c>
      <c r="C1384" s="28" t="s">
        <v>1952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25.7" hidden="true" customHeight="true" outlineLevel="0" collapsed="false">
      <c r="A1385" s="27" t="n">
        <v>1372</v>
      </c>
      <c r="B1385" s="36" t="s">
        <v>1953</v>
      </c>
      <c r="C1385" s="28" t="s">
        <v>1952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12.95" hidden="true" customHeight="true" outlineLevel="0" collapsed="false">
      <c r="A1386" s="27" t="n">
        <v>1373</v>
      </c>
      <c r="B1386" s="36" t="s">
        <v>1954</v>
      </c>
      <c r="C1386" s="28" t="s">
        <v>1955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6" t="s">
        <v>1956</v>
      </c>
      <c r="C1387" s="28" t="s">
        <v>1957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6" t="s">
        <v>1958</v>
      </c>
      <c r="C1388" s="28" t="s">
        <v>1957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25.7" hidden="true" customHeight="true" outlineLevel="0" collapsed="false">
      <c r="A1389" s="27" t="n">
        <v>1376</v>
      </c>
      <c r="B1389" s="36" t="s">
        <v>1959</v>
      </c>
      <c r="C1389" s="28" t="s">
        <v>1960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25.7" hidden="true" customHeight="true" outlineLevel="0" collapsed="false">
      <c r="A1390" s="27" t="n">
        <v>1377</v>
      </c>
      <c r="B1390" s="36" t="s">
        <v>1961</v>
      </c>
      <c r="C1390" s="28" t="s">
        <v>1960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33.95" hidden="true" customHeight="true" outlineLevel="0" collapsed="false">
      <c r="A1391" s="27" t="n">
        <v>1378</v>
      </c>
      <c r="B1391" s="36" t="s">
        <v>1962</v>
      </c>
      <c r="C1391" s="28" t="s">
        <v>1963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6" t="s">
        <v>1964</v>
      </c>
      <c r="C1392" s="28" t="s">
        <v>655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6" t="s">
        <v>1965</v>
      </c>
      <c r="C1393" s="28" t="s">
        <v>655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45.4" hidden="true" customHeight="true" outlineLevel="0" collapsed="false">
      <c r="A1394" s="27" t="n">
        <v>1381</v>
      </c>
      <c r="B1394" s="36" t="s">
        <v>1966</v>
      </c>
      <c r="C1394" s="28" t="s">
        <v>1967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45.4" hidden="true" customHeight="true" outlineLevel="0" collapsed="false">
      <c r="A1395" s="27" t="n">
        <v>1382</v>
      </c>
      <c r="B1395" s="36" t="s">
        <v>1968</v>
      </c>
      <c r="C1395" s="28" t="s">
        <v>1967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12.95" hidden="true" customHeight="true" outlineLevel="0" collapsed="false">
      <c r="A1396" s="27" t="n">
        <v>1383</v>
      </c>
      <c r="B1396" s="36" t="s">
        <v>1969</v>
      </c>
      <c r="C1396" s="28" t="s">
        <v>1970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33.95" hidden="true" customHeight="true" outlineLevel="0" collapsed="false">
      <c r="A1397" s="27" t="n">
        <v>1384</v>
      </c>
      <c r="B1397" s="36" t="s">
        <v>1971</v>
      </c>
      <c r="C1397" s="28" t="s">
        <v>1972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33.95" hidden="true" customHeight="true" outlineLevel="0" collapsed="false">
      <c r="A1398" s="27" t="n">
        <v>1385</v>
      </c>
      <c r="B1398" s="36" t="s">
        <v>1973</v>
      </c>
      <c r="C1398" s="28" t="s">
        <v>1972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6" t="s">
        <v>1974</v>
      </c>
      <c r="C1399" s="28" t="s">
        <v>1975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6" t="s">
        <v>1976</v>
      </c>
      <c r="C1400" s="28" t="s">
        <v>1975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33.95" hidden="true" customHeight="true" outlineLevel="0" collapsed="false">
      <c r="A1401" s="27" t="n">
        <v>1388</v>
      </c>
      <c r="B1401" s="36" t="s">
        <v>1977</v>
      </c>
      <c r="C1401" s="28" t="s">
        <v>1978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33.95" hidden="true" customHeight="true" outlineLevel="0" collapsed="false">
      <c r="A1402" s="27" t="n">
        <v>1389</v>
      </c>
      <c r="B1402" s="36" t="s">
        <v>1979</v>
      </c>
      <c r="C1402" s="28" t="s">
        <v>1978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33.95" hidden="true" customHeight="true" outlineLevel="0" collapsed="false">
      <c r="A1403" s="27" t="n">
        <v>1390</v>
      </c>
      <c r="B1403" s="36" t="s">
        <v>1980</v>
      </c>
      <c r="C1403" s="28" t="s">
        <v>1978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6" t="s">
        <v>1981</v>
      </c>
      <c r="C1404" s="28" t="s">
        <v>1982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6" t="s">
        <v>1983</v>
      </c>
      <c r="C1405" s="28" t="s">
        <v>1982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6" t="s">
        <v>1984</v>
      </c>
      <c r="C1406" s="28" t="s">
        <v>1982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6" t="s">
        <v>1985</v>
      </c>
      <c r="C1407" s="28" t="s">
        <v>808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25.7" hidden="true" customHeight="true" outlineLevel="0" collapsed="false">
      <c r="A1408" s="27" t="n">
        <v>1395</v>
      </c>
      <c r="B1408" s="36" t="s">
        <v>1986</v>
      </c>
      <c r="C1408" s="28" t="s">
        <v>808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33.95" hidden="true" customHeight="true" outlineLevel="0" collapsed="false">
      <c r="A1409" s="27" t="n">
        <v>1396</v>
      </c>
      <c r="B1409" s="36" t="s">
        <v>1987</v>
      </c>
      <c r="C1409" s="28" t="s">
        <v>1988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33.95" hidden="true" customHeight="true" outlineLevel="0" collapsed="false">
      <c r="A1410" s="27" t="n">
        <v>1397</v>
      </c>
      <c r="B1410" s="36" t="s">
        <v>1989</v>
      </c>
      <c r="C1410" s="28" t="s">
        <v>1988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25.7" hidden="true" customHeight="true" outlineLevel="0" collapsed="false">
      <c r="A1411" s="27" t="n">
        <v>1398</v>
      </c>
      <c r="B1411" s="36" t="s">
        <v>1990</v>
      </c>
      <c r="C1411" s="28" t="s">
        <v>1991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6" t="s">
        <v>1992</v>
      </c>
      <c r="C1412" s="28" t="s">
        <v>1991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33.95" hidden="true" customHeight="true" outlineLevel="0" collapsed="false">
      <c r="A1413" s="27" t="n">
        <v>1400</v>
      </c>
      <c r="B1413" s="36" t="s">
        <v>1993</v>
      </c>
      <c r="C1413" s="28" t="s">
        <v>1994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33.95" hidden="true" customHeight="true" outlineLevel="0" collapsed="false">
      <c r="A1414" s="27" t="n">
        <v>1401</v>
      </c>
      <c r="B1414" s="36" t="s">
        <v>1995</v>
      </c>
      <c r="C1414" s="28" t="s">
        <v>1994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33.95" hidden="true" customHeight="true" outlineLevel="0" collapsed="false">
      <c r="A1415" s="27" t="n">
        <v>1402</v>
      </c>
      <c r="B1415" s="36" t="s">
        <v>1996</v>
      </c>
      <c r="C1415" s="28" t="s">
        <v>1994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6" t="s">
        <v>1997</v>
      </c>
      <c r="C1416" s="28" t="s">
        <v>1998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25.7" hidden="true" customHeight="true" outlineLevel="0" collapsed="false">
      <c r="A1417" s="27" t="n">
        <v>1404</v>
      </c>
      <c r="B1417" s="36" t="s">
        <v>1999</v>
      </c>
      <c r="C1417" s="28" t="s">
        <v>1998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45.4" hidden="true" customHeight="true" outlineLevel="0" collapsed="false">
      <c r="A1418" s="27" t="n">
        <v>1405</v>
      </c>
      <c r="B1418" s="36" t="s">
        <v>2000</v>
      </c>
      <c r="C1418" s="28" t="s">
        <v>2001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25.7" hidden="true" customHeight="true" outlineLevel="0" collapsed="false">
      <c r="A1419" s="27" t="n">
        <v>1406</v>
      </c>
      <c r="B1419" s="36" t="s">
        <v>2002</v>
      </c>
      <c r="C1419" s="28" t="s">
        <v>2003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33.95" hidden="true" customHeight="true" outlineLevel="0" collapsed="false">
      <c r="A1420" s="27" t="n">
        <v>1407</v>
      </c>
      <c r="B1420" s="36" t="s">
        <v>2004</v>
      </c>
      <c r="C1420" s="28" t="s">
        <v>2005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6" t="s">
        <v>2006</v>
      </c>
      <c r="C1421" s="28" t="s">
        <v>2005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45.4" hidden="true" customHeight="true" outlineLevel="0" collapsed="false">
      <c r="A1422" s="27" t="n">
        <v>1409</v>
      </c>
      <c r="B1422" s="36" t="s">
        <v>2007</v>
      </c>
      <c r="C1422" s="28" t="s">
        <v>2008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45.4" hidden="true" customHeight="true" outlineLevel="0" collapsed="false">
      <c r="A1423" s="27" t="n">
        <v>1410</v>
      </c>
      <c r="B1423" s="36" t="s">
        <v>2009</v>
      </c>
      <c r="C1423" s="28" t="s">
        <v>2008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25.7" hidden="true" customHeight="true" outlineLevel="0" collapsed="false">
      <c r="A1424" s="27" t="n">
        <v>1411</v>
      </c>
      <c r="B1424" s="36" t="s">
        <v>2010</v>
      </c>
      <c r="C1424" s="28" t="s">
        <v>839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25.7" hidden="true" customHeight="true" outlineLevel="0" collapsed="false">
      <c r="A1425" s="27" t="n">
        <v>1412</v>
      </c>
      <c r="B1425" s="36" t="s">
        <v>2011</v>
      </c>
      <c r="C1425" s="28" t="s">
        <v>839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6" t="s">
        <v>2012</v>
      </c>
      <c r="C1426" s="28" t="s">
        <v>2013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25.7" hidden="true" customHeight="true" outlineLevel="0" collapsed="false">
      <c r="A1427" s="27" t="n">
        <v>1414</v>
      </c>
      <c r="B1427" s="36" t="s">
        <v>2014</v>
      </c>
      <c r="C1427" s="28" t="s">
        <v>2013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6" t="s">
        <v>2015</v>
      </c>
      <c r="C1428" s="28" t="s">
        <v>2013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12.95" hidden="true" customHeight="true" outlineLevel="0" collapsed="false">
      <c r="A1429" s="27" t="n">
        <v>1416</v>
      </c>
      <c r="B1429" s="36" t="s">
        <v>2016</v>
      </c>
      <c r="C1429" s="28" t="s">
        <v>830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6" t="s">
        <v>2017</v>
      </c>
      <c r="C1430" s="28" t="s">
        <v>830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45.4" hidden="true" customHeight="true" outlineLevel="0" collapsed="false">
      <c r="A1431" s="27" t="n">
        <v>1418</v>
      </c>
      <c r="B1431" s="36" t="s">
        <v>2018</v>
      </c>
      <c r="C1431" s="28" t="s">
        <v>2019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45.4" hidden="true" customHeight="true" outlineLevel="0" collapsed="false">
      <c r="A1432" s="27" t="n">
        <v>1419</v>
      </c>
      <c r="B1432" s="36" t="s">
        <v>2020</v>
      </c>
      <c r="C1432" s="28" t="s">
        <v>2019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45.4" hidden="true" customHeight="true" outlineLevel="0" collapsed="false">
      <c r="A1433" s="27" t="n">
        <v>1420</v>
      </c>
      <c r="B1433" s="36" t="s">
        <v>2021</v>
      </c>
      <c r="C1433" s="28" t="s">
        <v>2019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33.95" hidden="true" customHeight="true" outlineLevel="0" collapsed="false">
      <c r="A1434" s="27" t="n">
        <v>1421</v>
      </c>
      <c r="B1434" s="36" t="s">
        <v>2022</v>
      </c>
      <c r="C1434" s="28" t="s">
        <v>2023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12.95" hidden="true" customHeight="true" outlineLevel="0" collapsed="false">
      <c r="A1435" s="27" t="n">
        <v>1422</v>
      </c>
      <c r="B1435" s="36" t="s">
        <v>2024</v>
      </c>
      <c r="C1435" s="28" t="s">
        <v>2025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12.95" hidden="true" customHeight="true" outlineLevel="0" collapsed="false">
      <c r="A1436" s="27" t="n">
        <v>1423</v>
      </c>
      <c r="B1436" s="36" t="s">
        <v>2026</v>
      </c>
      <c r="C1436" s="28" t="s">
        <v>2025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12.95" hidden="true" customHeight="true" outlineLevel="0" collapsed="false">
      <c r="A1437" s="27" t="n">
        <v>1424</v>
      </c>
      <c r="B1437" s="36" t="s">
        <v>2027</v>
      </c>
      <c r="C1437" s="28" t="s">
        <v>2025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25.7" hidden="true" customHeight="true" outlineLevel="0" collapsed="false">
      <c r="A1438" s="27" t="n">
        <v>1425</v>
      </c>
      <c r="B1438" s="36" t="s">
        <v>2028</v>
      </c>
      <c r="C1438" s="28" t="s">
        <v>2029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25.7" hidden="true" customHeight="true" outlineLevel="0" collapsed="false">
      <c r="A1439" s="27" t="n">
        <v>1426</v>
      </c>
      <c r="B1439" s="36" t="s">
        <v>2030</v>
      </c>
      <c r="C1439" s="28" t="s">
        <v>2029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25.7" hidden="true" customHeight="true" outlineLevel="0" collapsed="false">
      <c r="A1440" s="27" t="n">
        <v>1427</v>
      </c>
      <c r="B1440" s="36" t="s">
        <v>2031</v>
      </c>
      <c r="C1440" s="28" t="s">
        <v>2029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12.95" hidden="true" customHeight="true" outlineLevel="0" collapsed="false">
      <c r="A1441" s="27" t="n">
        <v>1428</v>
      </c>
      <c r="B1441" s="36" t="s">
        <v>2032</v>
      </c>
      <c r="C1441" s="28" t="s">
        <v>2033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12.95" hidden="true" customHeight="true" outlineLevel="0" collapsed="false">
      <c r="A1442" s="27" t="n">
        <v>1429</v>
      </c>
      <c r="B1442" s="36" t="s">
        <v>2034</v>
      </c>
      <c r="C1442" s="28" t="s">
        <v>2033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12.95" hidden="true" customHeight="true" outlineLevel="0" collapsed="false">
      <c r="A1443" s="27" t="n">
        <v>1430</v>
      </c>
      <c r="B1443" s="36" t="s">
        <v>2035</v>
      </c>
      <c r="C1443" s="28" t="s">
        <v>2033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12.95" hidden="true" customHeight="true" outlineLevel="0" collapsed="false">
      <c r="A1444" s="27" t="n">
        <v>1431</v>
      </c>
      <c r="B1444" s="36" t="s">
        <v>2036</v>
      </c>
      <c r="C1444" s="28" t="s">
        <v>1162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12.95" hidden="true" customHeight="true" outlineLevel="0" collapsed="false">
      <c r="A1445" s="27" t="n">
        <v>1432</v>
      </c>
      <c r="B1445" s="36" t="s">
        <v>2037</v>
      </c>
      <c r="C1445" s="28" t="s">
        <v>1162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12.95" hidden="true" customHeight="true" outlineLevel="0" collapsed="false">
      <c r="A1446" s="27" t="n">
        <v>1433</v>
      </c>
      <c r="B1446" s="36" t="s">
        <v>2038</v>
      </c>
      <c r="C1446" s="28" t="s">
        <v>1162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25.7" hidden="true" customHeight="true" outlineLevel="0" collapsed="false">
      <c r="A1447" s="27" t="n">
        <v>1434</v>
      </c>
      <c r="B1447" s="36" t="s">
        <v>2039</v>
      </c>
      <c r="C1447" s="28" t="s">
        <v>2040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6" t="s">
        <v>2041</v>
      </c>
      <c r="C1448" s="28" t="s">
        <v>2040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6" t="s">
        <v>2042</v>
      </c>
      <c r="C1449" s="28" t="s">
        <v>2040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12.95" hidden="true" customHeight="true" outlineLevel="0" collapsed="false">
      <c r="A1450" s="27" t="n">
        <v>1437</v>
      </c>
      <c r="B1450" s="36" t="s">
        <v>2043</v>
      </c>
      <c r="C1450" s="28" t="s">
        <v>2044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12.95" hidden="true" customHeight="true" outlineLevel="0" collapsed="false">
      <c r="A1451" s="27" t="n">
        <v>1438</v>
      </c>
      <c r="B1451" s="36" t="s">
        <v>2045</v>
      </c>
      <c r="C1451" s="28" t="s">
        <v>2044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12.95" hidden="true" customHeight="true" outlineLevel="0" collapsed="false">
      <c r="A1452" s="27" t="n">
        <v>1439</v>
      </c>
      <c r="B1452" s="36" t="s">
        <v>2046</v>
      </c>
      <c r="C1452" s="28" t="s">
        <v>2044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12.95" hidden="true" customHeight="true" outlineLevel="0" collapsed="false">
      <c r="A1453" s="27" t="n">
        <v>1440</v>
      </c>
      <c r="B1453" s="36" t="s">
        <v>2047</v>
      </c>
      <c r="C1453" s="28" t="s">
        <v>2048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12.95" hidden="true" customHeight="true" outlineLevel="0" collapsed="false">
      <c r="A1454" s="27" t="n">
        <v>1441</v>
      </c>
      <c r="B1454" s="36" t="s">
        <v>2049</v>
      </c>
      <c r="C1454" s="28" t="s">
        <v>2048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25.7" hidden="true" customHeight="true" outlineLevel="0" collapsed="false">
      <c r="A1455" s="27" t="n">
        <v>1442</v>
      </c>
      <c r="B1455" s="36" t="s">
        <v>2050</v>
      </c>
      <c r="C1455" s="28" t="s">
        <v>2051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33.95" hidden="true" customHeight="true" outlineLevel="0" collapsed="false">
      <c r="A1456" s="27" t="n">
        <v>1443</v>
      </c>
      <c r="B1456" s="36" t="s">
        <v>2052</v>
      </c>
      <c r="C1456" s="28" t="s">
        <v>2053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33.95" hidden="true" customHeight="true" outlineLevel="0" collapsed="false">
      <c r="A1457" s="27" t="n">
        <v>1444</v>
      </c>
      <c r="B1457" s="36" t="s">
        <v>2054</v>
      </c>
      <c r="C1457" s="28" t="s">
        <v>2053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33.95" hidden="true" customHeight="true" outlineLevel="0" collapsed="false">
      <c r="A1458" s="27" t="n">
        <v>1445</v>
      </c>
      <c r="B1458" s="36" t="s">
        <v>2055</v>
      </c>
      <c r="C1458" s="28" t="s">
        <v>2053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12.95" hidden="true" customHeight="true" outlineLevel="0" collapsed="false">
      <c r="A1459" s="27" t="n">
        <v>1446</v>
      </c>
      <c r="B1459" s="36" t="s">
        <v>2056</v>
      </c>
      <c r="C1459" s="28" t="s">
        <v>2057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12.95" hidden="true" customHeight="true" outlineLevel="0" collapsed="false">
      <c r="A1460" s="27" t="n">
        <v>1447</v>
      </c>
      <c r="B1460" s="36" t="s">
        <v>2058</v>
      </c>
      <c r="C1460" s="28" t="s">
        <v>2057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12.95" hidden="true" customHeight="true" outlineLevel="0" collapsed="false">
      <c r="A1461" s="27" t="n">
        <v>1448</v>
      </c>
      <c r="B1461" s="36" t="s">
        <v>2059</v>
      </c>
      <c r="C1461" s="28" t="s">
        <v>2057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12.95" hidden="true" customHeight="true" outlineLevel="0" collapsed="false">
      <c r="A1462" s="27" t="n">
        <v>1449</v>
      </c>
      <c r="B1462" s="36" t="s">
        <v>2060</v>
      </c>
      <c r="C1462" s="28" t="s">
        <v>2057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12.95" hidden="true" customHeight="true" outlineLevel="0" collapsed="false">
      <c r="A1463" s="27" t="n">
        <v>1450</v>
      </c>
      <c r="B1463" s="36" t="s">
        <v>2061</v>
      </c>
      <c r="C1463" s="28" t="s">
        <v>2062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12.95" hidden="true" customHeight="true" outlineLevel="0" collapsed="false">
      <c r="A1464" s="27" t="n">
        <v>1451</v>
      </c>
      <c r="B1464" s="36" t="s">
        <v>2063</v>
      </c>
      <c r="C1464" s="28" t="s">
        <v>2062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12.95" hidden="true" customHeight="true" outlineLevel="0" collapsed="false">
      <c r="A1465" s="27" t="n">
        <v>1452</v>
      </c>
      <c r="B1465" s="36" t="s">
        <v>2064</v>
      </c>
      <c r="C1465" s="28" t="s">
        <v>2062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12.95" hidden="true" customHeight="true" outlineLevel="0" collapsed="false">
      <c r="A1466" s="27" t="n">
        <v>1453</v>
      </c>
      <c r="B1466" s="36" t="s">
        <v>2065</v>
      </c>
      <c r="C1466" s="28" t="s">
        <v>2062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12.95" hidden="true" customHeight="true" outlineLevel="0" collapsed="false">
      <c r="A1467" s="27" t="n">
        <v>1454</v>
      </c>
      <c r="B1467" s="36" t="s">
        <v>2066</v>
      </c>
      <c r="C1467" s="28" t="s">
        <v>1183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12.95" hidden="true" customHeight="true" outlineLevel="0" collapsed="false">
      <c r="A1468" s="27" t="n">
        <v>1455</v>
      </c>
      <c r="B1468" s="36" t="s">
        <v>2067</v>
      </c>
      <c r="C1468" s="28" t="s">
        <v>1183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12.95" hidden="true" customHeight="true" outlineLevel="0" collapsed="false">
      <c r="A1469" s="27" t="n">
        <v>1456</v>
      </c>
      <c r="B1469" s="36" t="s">
        <v>2068</v>
      </c>
      <c r="C1469" s="28" t="s">
        <v>1183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12.95" hidden="true" customHeight="true" outlineLevel="0" collapsed="false">
      <c r="A1470" s="27" t="n">
        <v>1457</v>
      </c>
      <c r="B1470" s="36" t="s">
        <v>2069</v>
      </c>
      <c r="C1470" s="28" t="s">
        <v>1183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12.95" hidden="true" customHeight="true" outlineLevel="0" collapsed="false">
      <c r="A1471" s="27" t="n">
        <v>1458</v>
      </c>
      <c r="B1471" s="36" t="s">
        <v>2070</v>
      </c>
      <c r="C1471" s="28" t="s">
        <v>2071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6" t="s">
        <v>2072</v>
      </c>
      <c r="C1472" s="28" t="s">
        <v>2073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25.7" hidden="true" customHeight="true" outlineLevel="0" collapsed="false">
      <c r="A1473" s="27" t="n">
        <v>1460</v>
      </c>
      <c r="B1473" s="36" t="s">
        <v>2074</v>
      </c>
      <c r="C1473" s="28" t="s">
        <v>2073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6" t="s">
        <v>2075</v>
      </c>
      <c r="C1474" s="28" t="s">
        <v>2076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12.95" hidden="true" customHeight="true" outlineLevel="0" collapsed="false">
      <c r="A1475" s="27" t="n">
        <v>1462</v>
      </c>
      <c r="B1475" s="36" t="s">
        <v>2077</v>
      </c>
      <c r="C1475" s="28" t="s">
        <v>2076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12.95" hidden="true" customHeight="true" outlineLevel="0" collapsed="false">
      <c r="A1476" s="27" t="n">
        <v>1463</v>
      </c>
      <c r="B1476" s="36" t="s">
        <v>2078</v>
      </c>
      <c r="C1476" s="28" t="s">
        <v>2076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12.95" hidden="true" customHeight="true" outlineLevel="0" collapsed="false">
      <c r="A1477" s="27" t="n">
        <v>1464</v>
      </c>
      <c r="B1477" s="36" t="s">
        <v>2079</v>
      </c>
      <c r="C1477" s="28" t="s">
        <v>2076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12.95" hidden="true" customHeight="true" outlineLevel="0" collapsed="false">
      <c r="A1478" s="27" t="n">
        <v>1465</v>
      </c>
      <c r="B1478" s="36" t="s">
        <v>2080</v>
      </c>
      <c r="C1478" s="28" t="s">
        <v>2076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6" t="s">
        <v>2081</v>
      </c>
      <c r="C1479" s="28" t="s">
        <v>1195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6" t="s">
        <v>2082</v>
      </c>
      <c r="C1480" s="28" t="s">
        <v>1195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25.7" hidden="true" customHeight="true" outlineLevel="0" collapsed="false">
      <c r="A1481" s="27" t="n">
        <v>1468</v>
      </c>
      <c r="B1481" s="36" t="s">
        <v>2083</v>
      </c>
      <c r="C1481" s="28" t="s">
        <v>1195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25.7" hidden="true" customHeight="true" outlineLevel="0" collapsed="false">
      <c r="A1482" s="27" t="n">
        <v>1469</v>
      </c>
      <c r="B1482" s="36" t="s">
        <v>2084</v>
      </c>
      <c r="C1482" s="28" t="s">
        <v>1195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25.7" hidden="true" customHeight="true" outlineLevel="0" collapsed="false">
      <c r="A1483" s="27" t="n">
        <v>1470</v>
      </c>
      <c r="B1483" s="36" t="s">
        <v>2085</v>
      </c>
      <c r="C1483" s="28" t="s">
        <v>1195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25.7" hidden="true" customHeight="true" outlineLevel="0" collapsed="false">
      <c r="A1484" s="27" t="n">
        <v>1471</v>
      </c>
      <c r="B1484" s="36" t="s">
        <v>2086</v>
      </c>
      <c r="C1484" s="28" t="s">
        <v>1195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6" t="s">
        <v>2087</v>
      </c>
      <c r="C1485" s="28" t="s">
        <v>1210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6" t="s">
        <v>2088</v>
      </c>
      <c r="C1486" s="28" t="s">
        <v>121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6" t="s">
        <v>2089</v>
      </c>
      <c r="C1487" s="28" t="s">
        <v>1213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25.7" hidden="true" customHeight="true" outlineLevel="0" collapsed="false">
      <c r="A1488" s="27" t="n">
        <v>1475</v>
      </c>
      <c r="B1488" s="36" t="s">
        <v>2090</v>
      </c>
      <c r="C1488" s="28" t="s">
        <v>2091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25.7" hidden="true" customHeight="true" outlineLevel="0" collapsed="false">
      <c r="A1489" s="27" t="n">
        <v>1476</v>
      </c>
      <c r="B1489" s="36" t="s">
        <v>2092</v>
      </c>
      <c r="C1489" s="28" t="s">
        <v>2091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25.7" hidden="true" customHeight="true" outlineLevel="0" collapsed="false">
      <c r="A1490" s="27" t="n">
        <v>1477</v>
      </c>
      <c r="B1490" s="36" t="s">
        <v>2093</v>
      </c>
      <c r="C1490" s="28" t="s">
        <v>2091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25.7" hidden="true" customHeight="true" outlineLevel="0" collapsed="false">
      <c r="A1491" s="27" t="n">
        <v>1478</v>
      </c>
      <c r="B1491" s="36" t="s">
        <v>2094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25.7" hidden="true" customHeight="true" outlineLevel="0" collapsed="false">
      <c r="A1492" s="27" t="n">
        <v>1479</v>
      </c>
      <c r="B1492" s="36" t="s">
        <v>2095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12.95" hidden="true" customHeight="true" outlineLevel="0" collapsed="false">
      <c r="A1493" s="27" t="n">
        <v>1480</v>
      </c>
      <c r="B1493" s="36" t="s">
        <v>2096</v>
      </c>
      <c r="C1493" s="28" t="s">
        <v>1217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6" t="s">
        <v>2097</v>
      </c>
      <c r="C1494" s="28" t="s">
        <v>1217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6" t="s">
        <v>2098</v>
      </c>
      <c r="C1495" s="28" t="s">
        <v>1217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12.95" hidden="true" customHeight="true" outlineLevel="0" collapsed="false">
      <c r="A1496" s="27" t="n">
        <v>1483</v>
      </c>
      <c r="B1496" s="36" t="s">
        <v>2099</v>
      </c>
      <c r="C1496" s="28" t="s">
        <v>1217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12.95" hidden="true" customHeight="true" outlineLevel="0" collapsed="false">
      <c r="A1497" s="27" t="n">
        <v>1484</v>
      </c>
      <c r="B1497" s="36" t="s">
        <v>2100</v>
      </c>
      <c r="C1497" s="28" t="s">
        <v>1222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12.95" hidden="true" customHeight="true" outlineLevel="0" collapsed="false">
      <c r="A1498" s="27" t="n">
        <v>1485</v>
      </c>
      <c r="B1498" s="36" t="s">
        <v>2101</v>
      </c>
      <c r="C1498" s="28" t="s">
        <v>1222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12.95" hidden="true" customHeight="true" outlineLevel="0" collapsed="false">
      <c r="A1499" s="27" t="n">
        <v>1486</v>
      </c>
      <c r="B1499" s="36" t="s">
        <v>2102</v>
      </c>
      <c r="C1499" s="28" t="s">
        <v>1222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12.95" hidden="true" customHeight="true" outlineLevel="0" collapsed="false">
      <c r="A1500" s="27" t="n">
        <v>1487</v>
      </c>
      <c r="B1500" s="36" t="s">
        <v>2103</v>
      </c>
      <c r="C1500" s="28" t="s">
        <v>1222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6" t="s">
        <v>2104</v>
      </c>
      <c r="C1501" s="28" t="s">
        <v>1226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6" t="s">
        <v>2105</v>
      </c>
      <c r="C1502" s="28" t="s">
        <v>1226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6" t="s">
        <v>2106</v>
      </c>
      <c r="C1503" s="28" t="s">
        <v>1226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6" t="s">
        <v>2107</v>
      </c>
      <c r="C1504" s="28" t="s">
        <v>1226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25.7" hidden="true" customHeight="true" outlineLevel="0" collapsed="false">
      <c r="A1505" s="27" t="n">
        <v>1492</v>
      </c>
      <c r="B1505" s="36" t="s">
        <v>2108</v>
      </c>
      <c r="C1505" s="28" t="s">
        <v>2109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25.7" hidden="true" customHeight="true" outlineLevel="0" collapsed="false">
      <c r="A1506" s="27" t="n">
        <v>1493</v>
      </c>
      <c r="B1506" s="36" t="s">
        <v>2110</v>
      </c>
      <c r="C1506" s="28" t="s">
        <v>2109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25.7" hidden="true" customHeight="true" outlineLevel="0" collapsed="false">
      <c r="A1507" s="27" t="n">
        <v>1494</v>
      </c>
      <c r="B1507" s="36" t="s">
        <v>2111</v>
      </c>
      <c r="C1507" s="28" t="s">
        <v>2109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25.7" hidden="true" customHeight="true" outlineLevel="0" collapsed="false">
      <c r="A1508" s="27" t="n">
        <v>1495</v>
      </c>
      <c r="B1508" s="36" t="s">
        <v>2112</v>
      </c>
      <c r="C1508" s="28" t="s">
        <v>2109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25.7" hidden="true" customHeight="true" outlineLevel="0" collapsed="false">
      <c r="A1509" s="27" t="n">
        <v>1496</v>
      </c>
      <c r="B1509" s="36" t="s">
        <v>2113</v>
      </c>
      <c r="C1509" s="28" t="s">
        <v>2109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25.7" hidden="true" customHeight="true" outlineLevel="0" collapsed="false">
      <c r="A1510" s="27" t="n">
        <v>1497</v>
      </c>
      <c r="B1510" s="36" t="s">
        <v>2114</v>
      </c>
      <c r="C1510" s="28" t="s">
        <v>2115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25.7" hidden="true" customHeight="true" outlineLevel="0" collapsed="false">
      <c r="A1511" s="27" t="n">
        <v>1498</v>
      </c>
      <c r="B1511" s="36" t="s">
        <v>2116</v>
      </c>
      <c r="C1511" s="28" t="s">
        <v>2115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25.7" hidden="true" customHeight="true" outlineLevel="0" collapsed="false">
      <c r="A1512" s="27" t="n">
        <v>1499</v>
      </c>
      <c r="B1512" s="36" t="s">
        <v>2117</v>
      </c>
      <c r="C1512" s="28" t="s">
        <v>2115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6" t="s">
        <v>2118</v>
      </c>
      <c r="C1513" s="28" t="s">
        <v>2119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12.95" hidden="true" customHeight="true" outlineLevel="0" collapsed="false">
      <c r="A1514" s="27" t="n">
        <v>1501</v>
      </c>
      <c r="B1514" s="36" t="s">
        <v>2120</v>
      </c>
      <c r="C1514" s="28" t="s">
        <v>2119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6" t="s">
        <v>2121</v>
      </c>
      <c r="C1515" s="28" t="s">
        <v>2119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6" t="s">
        <v>2122</v>
      </c>
      <c r="C1516" s="28" t="s">
        <v>2123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6" t="s">
        <v>2124</v>
      </c>
      <c r="C1517" s="28" t="s">
        <v>2123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25.7" hidden="true" customHeight="true" outlineLevel="0" collapsed="false">
      <c r="A1518" s="27" t="n">
        <v>1505</v>
      </c>
      <c r="B1518" s="36" t="s">
        <v>2125</v>
      </c>
      <c r="C1518" s="28" t="s">
        <v>2123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25.7" hidden="true" customHeight="true" outlineLevel="0" collapsed="false">
      <c r="A1519" s="27" t="n">
        <v>1506</v>
      </c>
      <c r="B1519" s="36" t="s">
        <v>2126</v>
      </c>
      <c r="C1519" s="28" t="s">
        <v>2123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6" t="s">
        <v>2127</v>
      </c>
      <c r="C1520" s="28" t="s">
        <v>1246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12.95" hidden="true" customHeight="true" outlineLevel="0" collapsed="false">
      <c r="A1521" s="27" t="n">
        <v>1508</v>
      </c>
      <c r="B1521" s="36" t="s">
        <v>2128</v>
      </c>
      <c r="C1521" s="28" t="s">
        <v>1246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12.95" hidden="true" customHeight="true" outlineLevel="0" collapsed="false">
      <c r="A1522" s="27" t="n">
        <v>1509</v>
      </c>
      <c r="B1522" s="36" t="s">
        <v>2129</v>
      </c>
      <c r="C1522" s="28" t="s">
        <v>1246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12.95" hidden="true" customHeight="true" outlineLevel="0" collapsed="false">
      <c r="A1523" s="27" t="n">
        <v>1510</v>
      </c>
      <c r="B1523" s="36" t="s">
        <v>2130</v>
      </c>
      <c r="C1523" s="28" t="s">
        <v>1249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12.95" hidden="true" customHeight="true" outlineLevel="0" collapsed="false">
      <c r="A1524" s="27" t="n">
        <v>1511</v>
      </c>
      <c r="B1524" s="36" t="s">
        <v>2131</v>
      </c>
      <c r="C1524" s="28" t="s">
        <v>1251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12.95" hidden="true" customHeight="true" outlineLevel="0" collapsed="false">
      <c r="A1525" s="27" t="n">
        <v>1512</v>
      </c>
      <c r="B1525" s="36" t="s">
        <v>2132</v>
      </c>
      <c r="C1525" s="28" t="s">
        <v>1251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5.7" hidden="true" customHeight="true" outlineLevel="0" collapsed="false">
      <c r="A1526" s="27" t="n">
        <v>1513</v>
      </c>
      <c r="B1526" s="36" t="s">
        <v>2133</v>
      </c>
      <c r="C1526" s="28" t="s">
        <v>1253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12.95" hidden="true" customHeight="true" outlineLevel="0" collapsed="false">
      <c r="A1527" s="27" t="n">
        <v>1514</v>
      </c>
      <c r="B1527" s="36" t="s">
        <v>2134</v>
      </c>
      <c r="C1527" s="28" t="s">
        <v>1254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5.7" hidden="true" customHeight="true" outlineLevel="0" collapsed="false">
      <c r="A1528" s="27" t="n">
        <v>1515</v>
      </c>
      <c r="B1528" s="36" t="s">
        <v>2135</v>
      </c>
      <c r="C1528" s="28" t="s">
        <v>1256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25.7" hidden="true" customHeight="true" outlineLevel="0" collapsed="false">
      <c r="A1529" s="27" t="n">
        <v>1516</v>
      </c>
      <c r="B1529" s="36" t="s">
        <v>2136</v>
      </c>
      <c r="C1529" s="28" t="s">
        <v>1256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25.7" hidden="true" customHeight="true" outlineLevel="0" collapsed="false">
      <c r="A1530" s="27" t="n">
        <v>1517</v>
      </c>
      <c r="B1530" s="36" t="s">
        <v>2137</v>
      </c>
      <c r="C1530" s="28" t="s">
        <v>1256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12.95" hidden="true" customHeight="true" outlineLevel="0" collapsed="false">
      <c r="A1531" s="27" t="n">
        <v>1518</v>
      </c>
      <c r="B1531" s="36" t="s">
        <v>2138</v>
      </c>
      <c r="C1531" s="28" t="s">
        <v>1259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12.95" hidden="true" customHeight="true" outlineLevel="0" collapsed="false">
      <c r="A1532" s="27" t="n">
        <v>1519</v>
      </c>
      <c r="B1532" s="36" t="s">
        <v>2139</v>
      </c>
      <c r="C1532" s="28" t="s">
        <v>2140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4.75" hidden="true" customHeight="true" outlineLevel="0" collapsed="false">
      <c r="A1533" s="27" t="n">
        <v>1520</v>
      </c>
      <c r="B1533" s="36" t="s">
        <v>2141</v>
      </c>
      <c r="C1533" s="28" t="s">
        <v>1263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26.25" hidden="true" customHeight="true" outlineLevel="0" collapsed="false">
      <c r="A1534" s="27" t="n">
        <v>1521</v>
      </c>
      <c r="B1534" s="36" t="s">
        <v>2142</v>
      </c>
      <c r="C1534" s="28" t="s">
        <v>1263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19.5" hidden="true" customHeight="true" outlineLevel="0" collapsed="false">
      <c r="A1535" s="27" t="n">
        <v>1522</v>
      </c>
      <c r="B1535" s="36" t="s">
        <v>2143</v>
      </c>
      <c r="C1535" s="28" t="s">
        <v>2144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12.75" hidden="false" customHeight="false" outlineLevel="0" collapsed="false">
      <c r="A1536" s="27" t="n">
        <v>1523</v>
      </c>
      <c r="B1536" s="37"/>
      <c r="C1536" s="24" t="s">
        <v>2145</v>
      </c>
      <c r="D1536" s="24"/>
      <c r="E1536" s="38" t="n">
        <f aca="false">SUM(E14,E31,E96,E114,E128,E202,E248,E361,E402,E457,E468,E508,E549,E611,E632,E692,E705,E757,E819,E902,E923:E1535)</f>
        <v>96</v>
      </c>
      <c r="F1536" s="38" t="n">
        <f aca="false">SUM(F14,F31,F96,F114,F128,F202,F248,F361,F402,F457,F468,F508,F549,F611,F632,F692,F705,F757,F819,F902,F923:F1535)</f>
        <v>47</v>
      </c>
      <c r="G1536" s="38" t="n">
        <f aca="false">SUM(G14,G31,G96,G114,G128,G202,G248,G361,G402,G457,G468,G508,G549,G611,G632,G692,G705,G757,G819,G902,G923:G1535)</f>
        <v>0</v>
      </c>
      <c r="H1536" s="38" t="n">
        <f aca="false">SUM(H14,H31,H96,H114,H128,H202,H248,H361,H402,H457,H468,H508,H549,H611,H632,H692,H705,H757,H819,H902,H923:H1535)</f>
        <v>0</v>
      </c>
      <c r="I1536" s="38" t="n">
        <f aca="false">SUM(I14,I31,I96,I114,I128,I202,I248,I361,I402,I457,I468,I508,I549,I611,I632,I692,I705,I757,I819,I902,I923:I1535)</f>
        <v>49</v>
      </c>
      <c r="J1536" s="38" t="n">
        <f aca="false">SUM(J14,J31,J96,J114,J128,J202,J248,J361,J402,J457,J468,J508,J549,J611,J632,J692,J705,J757,J819,J902,J923:J1535)</f>
        <v>0</v>
      </c>
      <c r="K1536" s="38" t="n">
        <f aca="false">SUM(K14,K31,K96,K114,K128,K202,K248,K361,K402,K457,K468,K508,K549,K611,K632,K692,K705,K757,K819,K902,K923:K1535)</f>
        <v>0</v>
      </c>
      <c r="L1536" s="38" t="n">
        <f aca="false">SUM(L14,L31,L96,L114,L128,L202,L248,L361,L402,L457,L468,L508,L549,L611,L632,L692,L705,L757,L819,L902,L923:L1535)</f>
        <v>0</v>
      </c>
      <c r="M1536" s="38" t="n">
        <f aca="false">SUM(M14,M31,M96,M114,M128,M202,M248,M361,M402,M457,M468,M508,M549,M611,M632,M692,M705,M757,M819,M902,M923:M1535)</f>
        <v>0</v>
      </c>
      <c r="N1536" s="38" t="n">
        <f aca="false">SUM(N14,N31,N96,N114,N128,N202,N248,N361,N402,N457,N468,N508,N549,N611,N632,N692,N705,N757,N819,N902,N923:N1535)</f>
        <v>1</v>
      </c>
      <c r="O1536" s="38" t="n">
        <f aca="false">SUM(O14,O31,O96,O114,O128,O202,O248,O361,O402,O457,O468,O508,O549,O611,O632,O692,O705,O757,O819,O902,O923:O1535)</f>
        <v>0</v>
      </c>
      <c r="P1536" s="38" t="n">
        <f aca="false">SUM(P14,P31,P96,P114,P128,P202,P248,P361,P402,P457,P468,P508,P549,P611,P632,P692,P705,P757,P819,P902,P923:P1535)</f>
        <v>0</v>
      </c>
      <c r="Q1536" s="38" t="n">
        <f aca="false">SUM(Q14,Q31,Q96,Q114,Q128,Q202,Q248,Q361,Q402,Q457,Q468,Q508,Q549,Q611,Q632,Q692,Q705,Q757,Q819,Q902,Q923:Q1535)</f>
        <v>0</v>
      </c>
      <c r="R1536" s="38" t="n">
        <f aca="false">SUM(R14,R31,R96,R114,R128,R202,R248,R361,R402,R457,R468,R508,R549,R611,R632,R692,R705,R757,R819,R902,R923:R1535)</f>
        <v>48</v>
      </c>
      <c r="S1536" s="38" t="n">
        <f aca="false">SUM(S14,S31,S96,S114,S128,S202,S248,S361,S402,S457,S468,S508,S549,S611,S632,S692,S705,S757,S819,S902,S923:S1535)</f>
        <v>0</v>
      </c>
      <c r="T1536" s="38" t="n">
        <f aca="false">SUM(T14,T31,T96,T114,T128,T202,T248,T361,T402,T457,T468,T508,T549,T611,T632,T692,T705,T757,T819,T902,T923:T1535)</f>
        <v>5</v>
      </c>
      <c r="U1536" s="38" t="n">
        <f aca="false">SUM(U14,U31,U96,U114,U128,U202,U248,U361,U402,U457,U468,U508,U549,U611,U632,U692,U705,U757,U819,U902,U923:U1535)</f>
        <v>0</v>
      </c>
      <c r="V1536" s="38" t="n">
        <f aca="false">SUM(V14,V31,V96,V114,V128,V202,V248,V361,V402,V457,V468,V508,V549,V611,V632,V692,V705,V757,V819,V902,V923:V1535)</f>
        <v>0</v>
      </c>
      <c r="W1536" s="38" t="n">
        <f aca="false">SUM(W14,W31,W96,W114,W128,W202,W248,W361,W402,W457,W468,W508,W549,W611,W632,W692,W705,W757,W819,W902,W923:W1535)</f>
        <v>3</v>
      </c>
      <c r="X1536" s="38" t="n">
        <f aca="false">SUM(X14,X31,X96,X114,X128,X202,X248,X361,X402,X457,X468,X508,X549,X611,X632,X692,X705,X757,X819,X902,X923:X1535)</f>
        <v>1</v>
      </c>
      <c r="Y1536" s="38" t="n">
        <f aca="false">SUM(Y14,Y31,Y96,Y114,Y128,Y202,Y248,Y361,Y402,Y457,Y468,Y508,Y549,Y611,Y632,Y692,Y705,Y757,Y819,Y902,Y923:Y1535)</f>
        <v>1</v>
      </c>
      <c r="Z1536" s="38" t="n">
        <f aca="false">SUM(Z14,Z31,Z96,Z114,Z128,Z202,Z248,Z361,Z402,Z457,Z468,Z508,Z549,Z611,Z632,Z692,Z705,Z757,Z819,Z902,Z923:Z1535)</f>
        <v>0</v>
      </c>
      <c r="AA1536" s="38" t="n">
        <f aca="false">SUM(AA14,AA31,AA96,AA114,AA128,AA202,AA248,AA361,AA402,AA457,AA468,AA508,AA549,AA611,AA632,AA692,AA705,AA757,AA819,AA902,AA923:AA1535)</f>
        <v>0</v>
      </c>
      <c r="AB1536" s="38" t="n">
        <f aca="false">SUM(AB14,AB31,AB96,AB114,AB128,AB202,AB248,AB361,AB402,AB457,AB468,AB508,AB549,AB611,AB632,AB692,AB705,AB757,AB819,AB902,AB923:AB1535)</f>
        <v>0</v>
      </c>
      <c r="AC1536" s="38" t="n">
        <f aca="false">SUM(AC14,AC31,AC96,AC114,AC128,AC202,AC248,AC361,AC402,AC457,AC468,AC508,AC549,AC611,AC632,AC692,AC705,AC757,AC819,AC902,AC923:AC1535)</f>
        <v>0</v>
      </c>
      <c r="AD1536" s="38" t="n">
        <f aca="false">SUM(AD14,AD31,AD96,AD114,AD128,AD202,AD248,AD361,AD402,AD457,AD468,AD508,AD549,AD611,AD632,AD692,AD705,AD757,AD819,AD902,AD923:AD1535)</f>
        <v>0</v>
      </c>
      <c r="AE1536" s="38" t="n">
        <f aca="false">SUM(AE14,AE31,AE96,AE114,AE128,AE202,AE248,AE361,AE402,AE457,AE468,AE508,AE549,AE611,AE632,AE692,AE705,AE757,AE819,AE902,AE923:AE1535)</f>
        <v>0</v>
      </c>
      <c r="AF1536" s="38" t="n">
        <f aca="false">SUM(AF14,AF31,AF96,AF114,AF128,AF202,AF248,AF361,AF402,AF457,AF468,AF508,AF549,AF611,AF632,AF692,AF705,AF757,AF819,AF902,AF923:AF1535)</f>
        <v>0</v>
      </c>
      <c r="AG1536" s="38" t="n">
        <f aca="false">SUM(AG14,AG31,AG96,AG114,AG128,AG202,AG248,AG361,AG402,AG457,AG468,AG508,AG549,AG611,AG632,AG692,AG705,AG757,AG819,AG902,AG923:AG1535)</f>
        <v>10</v>
      </c>
      <c r="AH1536" s="38" t="n">
        <f aca="false">SUM(AH14,AH31,AH96,AH114,AH128,AH202,AH248,AH361,AH402,AH457,AH468,AH508,AH549,AH611,AH632,AH692,AH705,AH757,AH819,AH902,AH923:AH1535)</f>
        <v>3</v>
      </c>
      <c r="AI1536" s="38" t="n">
        <f aca="false">SUM(AI14,AI31,AI96,AI114,AI128,AI202,AI248,AI361,AI402,AI457,AI468,AI508,AI549,AI611,AI632,AI692,AI705,AI757,AI819,AI902,AI923:AI1535)</f>
        <v>0</v>
      </c>
      <c r="AJ1536" s="38" t="n">
        <f aca="false">SUM(AJ14,AJ31,AJ96,AJ114,AJ128,AJ202,AJ248,AJ361,AJ402,AJ457,AJ468,AJ508,AJ549,AJ611,AJ632,AJ692,AJ705,AJ757,AJ819,AJ902,AJ923:AJ1535)</f>
        <v>0</v>
      </c>
      <c r="AK1536" s="38" t="n">
        <f aca="false">SUM(AK14,AK31,AK96,AK114,AK128,AK202,AK248,AK361,AK402,AK457,AK468,AK508,AK549,AK611,AK632,AK692,AK705,AK757,AK819,AK902,AK923:AK1535)</f>
        <v>29</v>
      </c>
      <c r="AL1536" s="38" t="n">
        <f aca="false">SUM(AL14,AL31,AL96,AL114,AL128,AL202,AL248,AL361,AL402,AL457,AL468,AL508,AL549,AL611,AL632,AL692,AL705,AL757,AL819,AL902,AL923:AL1535)</f>
        <v>0</v>
      </c>
      <c r="AM1536" s="38" t="n">
        <f aca="false">SUM(AM14,AM31,AM96,AM114,AM128,AM202,AM248,AM361,AM402,AM457,AM468,AM508,AM549,AM611,AM632,AM692,AM705,AM757,AM819,AM902,AM923:AM1535)</f>
        <v>0</v>
      </c>
      <c r="AN1536" s="38" t="n">
        <f aca="false">SUM(AN14,AN31,AN96,AN114,AN128,AN202,AN248,AN361,AN402,AN457,AN468,AN508,AN549,AN611,AN632,AN692,AN705,AN757,AN819,AN902,AN923:AN1535)</f>
        <v>0</v>
      </c>
      <c r="AO1536" s="38" t="n">
        <f aca="false">SUM(AO14,AO31,AO96,AO114,AO128,AO202,AO248,AO361,AO402,AO457,AO468,AO508,AO549,AO611,AO632,AO692,AO705,AO757,AO819,AO902,AO923:AO1535)</f>
        <v>0</v>
      </c>
      <c r="AP1536" s="38" t="n">
        <f aca="false">SUM(AP14,AP31,AP96,AP114,AP128,AP202,AP248,AP361,AP402,AP457,AP468,AP508,AP549,AP611,AP632,AP692,AP705,AP757,AP819,AP902,AP923:AP1535)</f>
        <v>2</v>
      </c>
      <c r="AQ1536" s="38" t="n">
        <f aca="false">SUM(AQ14,AQ31,AQ96,AQ114,AQ128,AQ202,AQ248,AQ361,AQ402,AQ457,AQ468,AQ508,AQ549,AQ611,AQ632,AQ692,AQ705,AQ757,AQ819,AQ902,AQ923:AQ1535)</f>
        <v>1</v>
      </c>
      <c r="AR1536" s="38" t="n">
        <f aca="false">SUM(AR14,AR31,AR96,AR114,AR128,AR202,AR248,AR361,AR402,AR457,AR468,AR508,AR549,AR611,AR632,AR692,AR705,AR757,AR819,AR902,AR923:AR1535)</f>
        <v>8</v>
      </c>
      <c r="AS1536" s="38" t="n">
        <f aca="false">SUM(AS14,AS31,AS96,AS114,AS128,AS202,AS248,AS361,AS402,AS457,AS468,AS508,AS549,AS611,AS632,AS692,AS705,AS757,AS819,AS902,AS923:AS1535)</f>
        <v>1</v>
      </c>
      <c r="AT1536" s="38" t="n">
        <f aca="false">SUM(AT14,AT31,AT96,AT114,AT128,AT202,AT248,AT361,AT402,AT457,AT468,AT508,AT549,AT611,AT632,AT692,AT705,AT757,AT819,AT902,AT923:AT1535)</f>
        <v>0</v>
      </c>
      <c r="AU1536" s="38" t="n">
        <f aca="false">SUM(AU14,AU31,AU96,AU114,AU128,AU202,AU248,AU361,AU402,AU457,AU468,AU508,AU549,AU611,AU632,AU692,AU705,AU757,AU819,AU902,AU923:AU1535)</f>
        <v>1</v>
      </c>
      <c r="AV1536" s="38" t="n">
        <f aca="false">SUM(AV14,AV31,AV96,AV114,AV128,AV202,AV248,AV361,AV402,AV457,AV468,AV508,AV549,AV611,AV632,AV692,AV705,AV757,AV819,AV902,AV923:AV1535)</f>
        <v>0</v>
      </c>
      <c r="AW1536" s="38" t="n">
        <f aca="false">SUM(AW14,AW31,AW96,AW114,AW128,AW202,AW248,AW361,AW402,AW457,AW468,AW508,AW549,AW611,AW632,AW692,AW705,AW757,AW819,AW902,AW923:AW1535)</f>
        <v>0</v>
      </c>
      <c r="AX1536" s="38" t="n">
        <f aca="false">SUM(AX14,AX31,AX96,AX114,AX128,AX202,AX248,AX361,AX402,AX457,AX468,AX508,AX549,AX611,AX632,AX692,AX705,AX757,AX819,AX902,AX923:AX1535)</f>
        <v>1</v>
      </c>
      <c r="AY1536" s="38" t="n">
        <f aca="false">SUM(AY14,AY31,AY96,AY114,AY128,AY202,AY248,AY361,AY402,AY457,AY468,AY508,AY549,AY611,AY632,AY692,AY705,AY757,AY819,AY902,AY923:AY1535)</f>
        <v>0</v>
      </c>
      <c r="AZ1536" s="38" t="n">
        <f aca="false">SUM(AZ14,AZ31,AZ96,AZ114,AZ128,AZ202,AZ248,AZ361,AZ402,AZ457,AZ468,AZ508,AZ549,AZ611,AZ632,AZ692,AZ705,AZ757,AZ819,AZ902,AZ923:AZ1535)</f>
        <v>0</v>
      </c>
      <c r="BA1536" s="38" t="n">
        <f aca="false">SUM(BA14,BA31,BA96,BA114,BA128,BA202,BA248,BA361,BA402,BA457,BA468,BA508,BA549,BA611,BA632,BA692,BA705,BA757,BA819,BA902,BA923:BA1535)</f>
        <v>0</v>
      </c>
      <c r="BB1536" s="38" t="n">
        <f aca="false">SUM(BB14,BB31,BB96,BB114,BB128,BB202,BB248,BB361,BB402,BB457,BB468,BB508,BB549,BB611,BB632,BB692,BB705,BB757,BB819,BB902,BB923:BB1535)</f>
        <v>0</v>
      </c>
      <c r="BC1536" s="38" t="n">
        <f aca="false">SUM(BC14,BC31,BC96,BC114,BC128,BC202,BC248,BC361,BC402,BC457,BC468,BC508,BC549,BC611,BC632,BC692,BC705,BC757,BC819,BC902,BC923:BC1535)</f>
        <v>0</v>
      </c>
      <c r="BD1536" s="38" t="n">
        <f aca="false">SUM(BD14,BD31,BD96,BD114,BD128,BD202,BD248,BD361,BD402,BD457,BD468,BD508,BD549,BD611,BD632,BD692,BD705,BD757,BD819,BD902,BD923:BD1535)</f>
        <v>0</v>
      </c>
      <c r="BE1536" s="38" t="n">
        <f aca="false">SUM(BE14,BE31,BE96,BE114,BE128,BE202,BE248,BE361,BE402,BE457,BE468,BE508,BE549,BE611,BE632,BE692,BE705,BE757,BE819,BE902,BE923:BE1535)</f>
        <v>0</v>
      </c>
      <c r="BF1536" s="38" t="n">
        <f aca="false">SUM(BF14,BF31,BF96,BF114,BF128,BF202,BF248,BF361,BF402,BF457,BF468,BF508,BF549,BF611,BF632,BF692,BF705,BF757,BF819,BF902,BF923:BF1535)</f>
        <v>0</v>
      </c>
      <c r="BG1536" s="38" t="n">
        <f aca="false">SUM(BG14,BG31,BG96,BG114,BG128,BG202,BG248,BG361,BG402,BG457,BG468,BG508,BG549,BG611,BG632,BG692,BG705,BG757,BG819,BG902,BG923:BG1535)</f>
        <v>0</v>
      </c>
      <c r="BH1536" s="38" t="n">
        <f aca="false">SUM(BH14,BH31,BH96,BH114,BH128,BH202,BH248,BH361,BH402,BH457,BH468,BH508,BH549,BH611,BH632,BH692,BH705,BH757,BH819,BH902,BH923:BH1535)</f>
        <v>0</v>
      </c>
      <c r="BI1536" s="38" t="n">
        <f aca="false">SUM(BI14,BI31,BI96,BI114,BI128,BI202,BI248,BI361,BI402,BI457,BI468,BI508,BI549,BI611,BI632,BI692,BI705,BI757,BI819,BI902,BI923:BI1535)</f>
        <v>0</v>
      </c>
      <c r="BJ1536" s="38" t="n">
        <f aca="false">SUM(BJ14,BJ31,BJ96,BJ114,BJ128,BJ202,BJ248,BJ361,BJ402,BJ457,BJ468,BJ508,BJ549,BJ611,BJ632,BJ692,BJ705,BJ757,BJ819,BJ902,BJ923:BJ1535)</f>
        <v>0</v>
      </c>
      <c r="BK1536" s="38" t="n">
        <f aca="false">SUM(BK14,BK31,BK96,BK114,BK128,BK202,BK248,BK361,BK402,BK457,BK468,BK508,BK549,BK611,BK632,BK692,BK705,BK757,BK819,BK902,BK923:BK1535)</f>
        <v>0</v>
      </c>
      <c r="BL1536" s="38" t="n">
        <f aca="false">SUM(BL14,BL31,BL96,BL114,BL128,BL202,BL248,BL361,BL402,BL457,BL468,BL508,BL549,BL611,BL632,BL692,BL705,BL757,BL819,BL902,BL923:BL1535)</f>
        <v>1</v>
      </c>
      <c r="BM1536" s="38" t="n">
        <f aca="false">SUM(BM14,BM31,BM96,BM114,BM128,BM202,BM248,BM361,BM402,BM457,BM468,BM508,BM549,BM611,BM632,BM692,BM705,BM757,BM819,BM902,BM923:BM1535)</f>
        <v>0</v>
      </c>
    </row>
    <row r="1537" customFormat="false" ht="20.1" hidden="false" customHeight="true" outlineLevel="0" collapsed="false">
      <c r="A1537" s="27" t="n">
        <v>1524</v>
      </c>
      <c r="B1537" s="10"/>
      <c r="C1537" s="39" t="s">
        <v>2146</v>
      </c>
      <c r="D1537" s="39"/>
      <c r="E1537" s="30" t="n">
        <v>59</v>
      </c>
      <c r="F1537" s="30" t="n">
        <v>11</v>
      </c>
      <c r="G1537" s="30"/>
      <c r="H1537" s="30"/>
      <c r="I1537" s="30" t="n">
        <v>48</v>
      </c>
      <c r="J1537" s="30"/>
      <c r="K1537" s="30"/>
      <c r="L1537" s="30"/>
      <c r="M1537" s="30"/>
      <c r="N1537" s="30" t="n">
        <v>1</v>
      </c>
      <c r="O1537" s="30"/>
      <c r="P1537" s="30"/>
      <c r="Q1537" s="30"/>
      <c r="R1537" s="30" t="n">
        <v>47</v>
      </c>
      <c r="S1537" s="30"/>
      <c r="T1537" s="33" t="n">
        <v>1</v>
      </c>
      <c r="U1537" s="33"/>
      <c r="V1537" s="33"/>
      <c r="W1537" s="33" t="n">
        <v>1</v>
      </c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 t="n">
        <v>6</v>
      </c>
      <c r="AH1537" s="33" t="n">
        <v>1</v>
      </c>
      <c r="AI1537" s="33"/>
      <c r="AJ1537" s="33"/>
      <c r="AK1537" s="33" t="n">
        <v>3</v>
      </c>
      <c r="AL1537" s="33"/>
      <c r="AM1537" s="33"/>
      <c r="AN1537" s="33"/>
      <c r="AO1537" s="33"/>
      <c r="AP1537" s="33" t="n">
        <v>1</v>
      </c>
      <c r="AQ1537" s="33" t="n">
        <v>1</v>
      </c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20.1" hidden="false" customHeight="true" outlineLevel="0" collapsed="false">
      <c r="A1538" s="27" t="n">
        <v>1525</v>
      </c>
      <c r="B1538" s="10"/>
      <c r="C1538" s="40" t="s">
        <v>2147</v>
      </c>
      <c r="D1538" s="40"/>
      <c r="E1538" s="30" t="n">
        <v>28</v>
      </c>
      <c r="F1538" s="30" t="n">
        <v>27</v>
      </c>
      <c r="G1538" s="30"/>
      <c r="H1538" s="30"/>
      <c r="I1538" s="30" t="n">
        <v>1</v>
      </c>
      <c r="J1538" s="30"/>
      <c r="K1538" s="30"/>
      <c r="L1538" s="30"/>
      <c r="M1538" s="30"/>
      <c r="N1538" s="30"/>
      <c r="O1538" s="30"/>
      <c r="P1538" s="30"/>
      <c r="Q1538" s="30"/>
      <c r="R1538" s="30" t="n">
        <v>1</v>
      </c>
      <c r="S1538" s="30"/>
      <c r="T1538" s="33" t="n">
        <v>2</v>
      </c>
      <c r="U1538" s="33"/>
      <c r="V1538" s="33"/>
      <c r="W1538" s="33" t="n">
        <v>1</v>
      </c>
      <c r="X1538" s="33"/>
      <c r="Y1538" s="33" t="n">
        <v>1</v>
      </c>
      <c r="Z1538" s="33"/>
      <c r="AA1538" s="33"/>
      <c r="AB1538" s="33"/>
      <c r="AC1538" s="33"/>
      <c r="AD1538" s="33"/>
      <c r="AE1538" s="33"/>
      <c r="AF1538" s="33"/>
      <c r="AG1538" s="33" t="n">
        <v>4</v>
      </c>
      <c r="AH1538" s="33" t="n">
        <v>2</v>
      </c>
      <c r="AI1538" s="33"/>
      <c r="AJ1538" s="33"/>
      <c r="AK1538" s="33" t="n">
        <v>19</v>
      </c>
      <c r="AL1538" s="33"/>
      <c r="AM1538" s="33"/>
      <c r="AN1538" s="33"/>
      <c r="AO1538" s="33"/>
      <c r="AP1538" s="33" t="n">
        <v>1</v>
      </c>
      <c r="AQ1538" s="33"/>
      <c r="AR1538" s="33" t="n">
        <v>7</v>
      </c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 t="n">
        <v>1</v>
      </c>
      <c r="BM1538" s="30"/>
    </row>
    <row r="1539" customFormat="false" ht="20.1" hidden="false" customHeight="true" outlineLevel="0" collapsed="false">
      <c r="A1539" s="27" t="n">
        <v>1526</v>
      </c>
      <c r="B1539" s="10"/>
      <c r="C1539" s="40" t="s">
        <v>2148</v>
      </c>
      <c r="D1539" s="40"/>
      <c r="E1539" s="30" t="n">
        <v>9</v>
      </c>
      <c r="F1539" s="30" t="n">
        <v>9</v>
      </c>
      <c r="G1539" s="30"/>
      <c r="H1539" s="30"/>
      <c r="I1539" s="30"/>
      <c r="J1539" s="30"/>
      <c r="K1539" s="30"/>
      <c r="L1539" s="30"/>
      <c r="M1539" s="30"/>
      <c r="N1539" s="30"/>
      <c r="O1539" s="30"/>
      <c r="P1539" s="30"/>
      <c r="Q1539" s="30"/>
      <c r="R1539" s="30"/>
      <c r="S1539" s="30"/>
      <c r="T1539" s="33" t="n">
        <v>2</v>
      </c>
      <c r="U1539" s="33"/>
      <c r="V1539" s="33"/>
      <c r="W1539" s="33" t="n">
        <v>1</v>
      </c>
      <c r="X1539" s="33" t="n">
        <v>1</v>
      </c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 t="n">
        <v>7</v>
      </c>
      <c r="AL1539" s="33"/>
      <c r="AM1539" s="33"/>
      <c r="AN1539" s="33"/>
      <c r="AO1539" s="33"/>
      <c r="AP1539" s="33"/>
      <c r="AQ1539" s="33"/>
      <c r="AR1539" s="33" t="n">
        <v>1</v>
      </c>
      <c r="AS1539" s="33" t="n">
        <v>1</v>
      </c>
      <c r="AT1539" s="33"/>
      <c r="AU1539" s="33" t="n">
        <v>1</v>
      </c>
      <c r="AV1539" s="33"/>
      <c r="AW1539" s="33"/>
      <c r="AX1539" s="33" t="n">
        <v>1</v>
      </c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20.1" hidden="false" customHeight="true" outlineLevel="0" collapsed="false">
      <c r="A1540" s="27" t="n">
        <v>1527</v>
      </c>
      <c r="B1540" s="10"/>
      <c r="C1540" s="40" t="s">
        <v>2149</v>
      </c>
      <c r="D1540" s="40"/>
      <c r="E1540" s="30"/>
      <c r="F1540" s="30"/>
      <c r="G1540" s="30"/>
      <c r="H1540" s="30"/>
      <c r="I1540" s="30"/>
      <c r="J1540" s="30"/>
      <c r="K1540" s="30"/>
      <c r="L1540" s="30"/>
      <c r="M1540" s="30"/>
      <c r="N1540" s="30"/>
      <c r="O1540" s="30"/>
      <c r="P1540" s="30"/>
      <c r="Q1540" s="30"/>
      <c r="R1540" s="30"/>
      <c r="S1540" s="30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s="43" customFormat="true" ht="27" hidden="false" customHeight="true" outlineLevel="0" collapsed="false">
      <c r="A1541" s="27" t="n">
        <v>1528</v>
      </c>
      <c r="B1541" s="41"/>
      <c r="C1541" s="42" t="s">
        <v>2150</v>
      </c>
      <c r="D1541" s="42"/>
      <c r="E1541" s="30"/>
      <c r="F1541" s="30"/>
      <c r="G1541" s="30"/>
      <c r="H1541" s="30"/>
      <c r="I1541" s="30"/>
      <c r="J1541" s="30"/>
      <c r="K1541" s="30"/>
      <c r="L1541" s="30"/>
      <c r="M1541" s="30"/>
      <c r="N1541" s="30"/>
      <c r="O1541" s="30"/>
      <c r="P1541" s="30"/>
      <c r="Q1541" s="30"/>
      <c r="R1541" s="30"/>
      <c r="S1541" s="30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s="43" customFormat="true" ht="20.1" hidden="false" customHeight="true" outlineLevel="0" collapsed="false">
      <c r="A1542" s="27" t="n">
        <v>1529</v>
      </c>
      <c r="B1542" s="41"/>
      <c r="C1542" s="42" t="s">
        <v>2151</v>
      </c>
      <c r="D1542" s="42"/>
      <c r="E1542" s="30" t="n">
        <v>4</v>
      </c>
      <c r="F1542" s="30" t="n">
        <v>4</v>
      </c>
      <c r="G1542" s="30"/>
      <c r="H1542" s="30"/>
      <c r="I1542" s="30"/>
      <c r="J1542" s="30"/>
      <c r="K1542" s="30"/>
      <c r="L1542" s="30"/>
      <c r="M1542" s="30"/>
      <c r="N1542" s="30"/>
      <c r="O1542" s="30"/>
      <c r="P1542" s="30"/>
      <c r="Q1542" s="30"/>
      <c r="R1542" s="30"/>
      <c r="S1542" s="30"/>
      <c r="T1542" s="33" t="n">
        <v>1</v>
      </c>
      <c r="U1542" s="33"/>
      <c r="V1542" s="33"/>
      <c r="W1542" s="33" t="n">
        <v>1</v>
      </c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 t="n">
        <v>1</v>
      </c>
      <c r="AH1542" s="33"/>
      <c r="AI1542" s="33"/>
      <c r="AJ1542" s="33"/>
      <c r="AK1542" s="33" t="n">
        <v>2</v>
      </c>
      <c r="AL1542" s="33"/>
      <c r="AM1542" s="33"/>
      <c r="AN1542" s="33"/>
      <c r="AO1542" s="33"/>
      <c r="AP1542" s="33"/>
      <c r="AQ1542" s="33"/>
      <c r="AR1542" s="33" t="n">
        <v>2</v>
      </c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 t="n">
        <v>1</v>
      </c>
      <c r="BM1542" s="30"/>
    </row>
    <row r="1543" s="43" customFormat="true" ht="20.1" hidden="false" customHeight="true" outlineLevel="0" collapsed="false">
      <c r="A1543" s="27" t="n">
        <v>1530</v>
      </c>
      <c r="B1543" s="41"/>
      <c r="C1543" s="42" t="s">
        <v>2152</v>
      </c>
      <c r="D1543" s="42"/>
      <c r="E1543" s="30"/>
      <c r="F1543" s="30"/>
      <c r="G1543" s="30"/>
      <c r="H1543" s="30"/>
      <c r="I1543" s="30"/>
      <c r="J1543" s="30"/>
      <c r="K1543" s="30"/>
      <c r="L1543" s="30"/>
      <c r="M1543" s="30"/>
      <c r="N1543" s="30"/>
      <c r="O1543" s="30"/>
      <c r="P1543" s="30"/>
      <c r="Q1543" s="30"/>
      <c r="R1543" s="30"/>
      <c r="S1543" s="30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s="43" customFormat="true" ht="20.1" hidden="false" customHeight="true" outlineLevel="0" collapsed="false">
      <c r="A1544" s="27" t="n">
        <v>1531</v>
      </c>
      <c r="B1544" s="41"/>
      <c r="C1544" s="42" t="s">
        <v>2153</v>
      </c>
      <c r="D1544" s="42"/>
      <c r="E1544" s="30"/>
      <c r="F1544" s="30"/>
      <c r="G1544" s="30"/>
      <c r="H1544" s="30"/>
      <c r="I1544" s="30"/>
      <c r="J1544" s="30"/>
      <c r="K1544" s="30"/>
      <c r="L1544" s="30"/>
      <c r="M1544" s="30"/>
      <c r="N1544" s="30"/>
      <c r="O1544" s="30"/>
      <c r="P1544" s="30"/>
      <c r="Q1544" s="30"/>
      <c r="R1544" s="30"/>
      <c r="S1544" s="30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9" hidden="false" customHeight="true" outlineLevel="0" collapsed="false">
      <c r="A1545" s="44"/>
      <c r="B1545" s="45"/>
      <c r="C1545" s="46"/>
      <c r="D1545" s="46"/>
      <c r="E1545" s="47"/>
      <c r="F1545" s="48"/>
      <c r="G1545" s="48"/>
      <c r="H1545" s="48"/>
      <c r="I1545" s="48"/>
      <c r="J1545" s="48"/>
      <c r="K1545" s="48"/>
      <c r="L1545" s="48"/>
      <c r="M1545" s="48"/>
      <c r="N1545" s="48"/>
      <c r="O1545" s="48"/>
      <c r="P1545" s="48"/>
      <c r="Q1545" s="48"/>
      <c r="R1545" s="49"/>
      <c r="S1545" s="49"/>
      <c r="T1545" s="50"/>
      <c r="U1545" s="50"/>
      <c r="V1545" s="50"/>
      <c r="W1545" s="50"/>
      <c r="X1545" s="50"/>
      <c r="Y1545" s="50"/>
      <c r="Z1545" s="50"/>
      <c r="AA1545" s="51"/>
      <c r="AB1545" s="51"/>
      <c r="AC1545" s="51"/>
      <c r="AD1545" s="51"/>
      <c r="AE1545" s="51"/>
      <c r="AF1545" s="51"/>
      <c r="AG1545" s="51"/>
      <c r="AH1545" s="51"/>
      <c r="AI1545" s="51"/>
      <c r="AJ1545" s="51"/>
      <c r="AK1545" s="51"/>
      <c r="AL1545" s="51"/>
      <c r="AM1545" s="51"/>
      <c r="AN1545" s="51"/>
      <c r="AO1545" s="51"/>
      <c r="AP1545" s="51"/>
      <c r="AQ1545" s="51"/>
      <c r="AR1545" s="51"/>
      <c r="AS1545" s="51"/>
      <c r="AT1545" s="51"/>
      <c r="AU1545" s="51"/>
      <c r="AV1545" s="51"/>
      <c r="AW1545" s="51"/>
      <c r="AX1545" s="51"/>
      <c r="AY1545" s="51"/>
      <c r="AZ1545" s="51"/>
      <c r="BA1545" s="51"/>
      <c r="BB1545" s="51"/>
      <c r="BC1545" s="51"/>
      <c r="BD1545" s="51"/>
      <c r="BE1545" s="51"/>
      <c r="BF1545" s="51"/>
      <c r="BG1545" s="51"/>
      <c r="BH1545" s="51"/>
      <c r="BI1545" s="51"/>
      <c r="BJ1545" s="51"/>
      <c r="BK1545" s="51"/>
      <c r="BL1545" s="51"/>
      <c r="BM1545" s="51"/>
    </row>
    <row r="1546" customFormat="false" ht="12.95" hidden="false" customHeight="true" outlineLevel="0" collapsed="false">
      <c r="A1546" s="44"/>
      <c r="B1546" s="52"/>
      <c r="C1546" s="53" t="s">
        <v>2154</v>
      </c>
      <c r="D1546" s="54"/>
      <c r="E1546" s="32" t="s">
        <v>2155</v>
      </c>
      <c r="F1546" s="55" t="s">
        <v>2156</v>
      </c>
      <c r="G1546" s="55" t="s">
        <v>2157</v>
      </c>
      <c r="H1546" s="55" t="s">
        <v>2158</v>
      </c>
      <c r="I1546" s="55" t="s">
        <v>2159</v>
      </c>
      <c r="J1546" s="55" t="s">
        <v>2160</v>
      </c>
      <c r="K1546" s="55" t="s">
        <v>2161</v>
      </c>
      <c r="L1546" s="55" t="s">
        <v>2162</v>
      </c>
      <c r="M1546" s="55" t="s">
        <v>2163</v>
      </c>
      <c r="N1546" s="55" t="s">
        <v>2164</v>
      </c>
      <c r="O1546" s="55" t="s">
        <v>2165</v>
      </c>
      <c r="P1546" s="55" t="s">
        <v>2166</v>
      </c>
      <c r="Q1546" s="55" t="s">
        <v>2167</v>
      </c>
      <c r="R1546" s="55" t="s">
        <v>2168</v>
      </c>
      <c r="S1546" s="56"/>
      <c r="T1546" s="56"/>
      <c r="U1546" s="56"/>
      <c r="V1546" s="56"/>
      <c r="W1546" s="56"/>
      <c r="X1546" s="56"/>
      <c r="Y1546" s="56"/>
      <c r="Z1546" s="56"/>
      <c r="AA1546" s="57"/>
      <c r="AB1546" s="57"/>
      <c r="AC1546" s="57"/>
      <c r="AD1546" s="57"/>
      <c r="AE1546" s="57"/>
      <c r="AF1546" s="57"/>
      <c r="AG1546" s="57"/>
      <c r="AH1546" s="57"/>
      <c r="AI1546" s="57"/>
      <c r="AJ1546" s="57"/>
      <c r="AK1546" s="57"/>
      <c r="AL1546" s="57"/>
      <c r="AM1546" s="57"/>
      <c r="AN1546" s="57"/>
      <c r="AO1546" s="57"/>
      <c r="AP1546" s="57"/>
      <c r="AQ1546" s="57"/>
      <c r="AR1546" s="57"/>
      <c r="AZ1546" s="58" t="s">
        <v>2169</v>
      </c>
      <c r="BA1546" s="58"/>
      <c r="BB1546" s="59"/>
      <c r="BC1546" s="60"/>
      <c r="BD1546" s="60"/>
      <c r="BE1546" s="60"/>
      <c r="BF1546" s="61"/>
      <c r="BG1546" s="62" t="s">
        <v>2170</v>
      </c>
      <c r="BH1546" s="62"/>
      <c r="BI1546" s="62"/>
      <c r="BK1546" s="59"/>
      <c r="BL1546" s="59"/>
      <c r="BM1546" s="63"/>
    </row>
    <row r="1547" s="31" customFormat="true" ht="20.1" hidden="false" customHeight="true" outlineLevel="0" collapsed="false">
      <c r="A1547" s="64"/>
      <c r="B1547" s="65"/>
      <c r="C1547" s="53"/>
      <c r="D1547" s="66"/>
      <c r="E1547" s="30"/>
      <c r="F1547" s="30"/>
      <c r="G1547" s="30"/>
      <c r="H1547" s="30"/>
      <c r="I1547" s="30"/>
      <c r="J1547" s="30"/>
      <c r="K1547" s="30"/>
      <c r="L1547" s="30"/>
      <c r="M1547" s="30"/>
      <c r="N1547" s="30"/>
      <c r="O1547" s="30"/>
      <c r="P1547" s="30"/>
      <c r="Q1547" s="30"/>
      <c r="R1547" s="30"/>
      <c r="S1547" s="67"/>
      <c r="T1547" s="67"/>
      <c r="AB1547" s="68"/>
      <c r="AC1547" s="68"/>
      <c r="AD1547" s="68"/>
      <c r="AE1547" s="68"/>
      <c r="AF1547" s="69"/>
      <c r="AG1547" s="69"/>
      <c r="AH1547" s="69"/>
      <c r="AI1547" s="69"/>
      <c r="AJ1547" s="69"/>
      <c r="AK1547" s="69"/>
      <c r="AL1547" s="69"/>
      <c r="AM1547" s="69"/>
      <c r="AN1547" s="69"/>
      <c r="AO1547" s="69"/>
      <c r="AP1547" s="69"/>
      <c r="AQ1547" s="69"/>
      <c r="AR1547" s="69"/>
      <c r="AS1547" s="68"/>
      <c r="AT1547" s="68"/>
      <c r="AU1547" s="68"/>
      <c r="AV1547" s="68"/>
      <c r="AZ1547" s="70"/>
      <c r="BA1547" s="70"/>
      <c r="BB1547" s="59"/>
      <c r="BC1547" s="71" t="s">
        <v>2171</v>
      </c>
      <c r="BD1547" s="71"/>
      <c r="BE1547" s="71"/>
      <c r="BF1547" s="61"/>
      <c r="BG1547" s="71" t="s">
        <v>2172</v>
      </c>
      <c r="BH1547" s="71"/>
      <c r="BI1547" s="71"/>
      <c r="BK1547" s="59"/>
      <c r="BL1547" s="59"/>
      <c r="BM1547" s="72"/>
    </row>
    <row r="1548" customFormat="false" ht="12.95" hidden="false" customHeight="true" outlineLevel="0" collapsed="false">
      <c r="A1548" s="44"/>
      <c r="B1548" s="52"/>
      <c r="C1548" s="73" t="s">
        <v>2173</v>
      </c>
      <c r="D1548" s="54"/>
      <c r="E1548" s="10" t="s">
        <v>2174</v>
      </c>
      <c r="F1548" s="74" t="s">
        <v>2175</v>
      </c>
      <c r="G1548" s="74" t="s">
        <v>2176</v>
      </c>
      <c r="H1548" s="74" t="s">
        <v>2177</v>
      </c>
      <c r="I1548" s="74" t="s">
        <v>2178</v>
      </c>
      <c r="J1548" s="74" t="s">
        <v>2179</v>
      </c>
      <c r="K1548" s="74" t="s">
        <v>2180</v>
      </c>
      <c r="L1548" s="75" t="s">
        <v>2181</v>
      </c>
      <c r="M1548" s="74" t="s">
        <v>2182</v>
      </c>
      <c r="N1548" s="74" t="s">
        <v>2183</v>
      </c>
      <c r="O1548" s="76"/>
      <c r="P1548" s="77"/>
      <c r="Q1548" s="77"/>
      <c r="R1548" s="56"/>
      <c r="S1548" s="56"/>
      <c r="T1548" s="56"/>
      <c r="AB1548" s="78"/>
      <c r="AC1548" s="78"/>
      <c r="AD1548" s="78"/>
      <c r="AE1548" s="78"/>
      <c r="AF1548" s="57"/>
      <c r="AG1548" s="57"/>
      <c r="AH1548" s="57"/>
      <c r="AI1548" s="57"/>
      <c r="AT1548" s="78"/>
      <c r="AU1548" s="78"/>
      <c r="AV1548" s="78"/>
      <c r="AZ1548" s="79" t="s">
        <v>2184</v>
      </c>
      <c r="BA1548" s="79"/>
      <c r="BB1548" s="59"/>
      <c r="BC1548" s="60"/>
      <c r="BD1548" s="60"/>
      <c r="BE1548" s="60"/>
      <c r="BF1548" s="61"/>
      <c r="BG1548" s="62" t="s">
        <v>2185</v>
      </c>
      <c r="BH1548" s="62"/>
      <c r="BI1548" s="62"/>
      <c r="BK1548" s="59"/>
      <c r="BL1548" s="59"/>
      <c r="BM1548" s="80"/>
    </row>
    <row r="1549" s="31" customFormat="true" ht="20.1" hidden="false" customHeight="true" outlineLevel="0" collapsed="false">
      <c r="A1549" s="44"/>
      <c r="B1549" s="81"/>
      <c r="C1549" s="73"/>
      <c r="D1549" s="66"/>
      <c r="E1549" s="30"/>
      <c r="F1549" s="30"/>
      <c r="G1549" s="30"/>
      <c r="H1549" s="30"/>
      <c r="I1549" s="30"/>
      <c r="J1549" s="30"/>
      <c r="K1549" s="30"/>
      <c r="L1549" s="30"/>
      <c r="M1549" s="30"/>
      <c r="N1549" s="30"/>
      <c r="O1549" s="82"/>
      <c r="P1549" s="83"/>
      <c r="Q1549" s="83"/>
      <c r="R1549" s="56"/>
      <c r="S1549" s="56"/>
      <c r="T1549" s="56"/>
      <c r="AB1549" s="68"/>
      <c r="AC1549" s="68"/>
      <c r="AD1549" s="68"/>
      <c r="AE1549" s="68"/>
      <c r="AF1549" s="57"/>
      <c r="AG1549" s="57"/>
      <c r="AH1549" s="57"/>
      <c r="AI1549" s="57"/>
      <c r="AT1549" s="68"/>
      <c r="AU1549" s="68"/>
      <c r="AV1549" s="68"/>
      <c r="AW1549" s="68"/>
      <c r="AX1549" s="68"/>
      <c r="AY1549" s="68"/>
      <c r="AZ1549" s="59"/>
      <c r="BA1549" s="59"/>
      <c r="BB1549" s="59"/>
      <c r="BC1549" s="71" t="s">
        <v>2171</v>
      </c>
      <c r="BD1549" s="71"/>
      <c r="BE1549" s="71"/>
      <c r="BF1549" s="59"/>
      <c r="BG1549" s="71" t="s">
        <v>2172</v>
      </c>
      <c r="BH1549" s="71"/>
      <c r="BI1549" s="71"/>
      <c r="BK1549" s="59"/>
      <c r="BL1549" s="59"/>
      <c r="BM1549" s="84"/>
      <c r="BN1549" s="68"/>
      <c r="BO1549" s="68"/>
      <c r="BP1549" s="68"/>
    </row>
    <row r="1550" customFormat="false" ht="9.75" hidden="false" customHeight="true" outlineLevel="0" collapsed="false">
      <c r="BA1550" s="85"/>
      <c r="BB1550" s="85"/>
      <c r="BC1550" s="86"/>
      <c r="BD1550" s="86"/>
      <c r="BE1550" s="86"/>
      <c r="BF1550" s="86"/>
      <c r="BG1550" s="86"/>
      <c r="BH1550" s="87"/>
      <c r="BI1550" s="86"/>
      <c r="BJ1550" s="6"/>
      <c r="BK1550" s="86"/>
      <c r="BL1550" s="88"/>
    </row>
    <row r="1551" customFormat="false" ht="12.75" hidden="false" customHeight="false" outlineLevel="0" collapsed="false">
      <c r="AZ1551" s="85" t="s">
        <v>2186</v>
      </c>
      <c r="BB1551" s="89" t="s">
        <v>2187</v>
      </c>
      <c r="BC1551" s="89"/>
      <c r="BD1551" s="89"/>
      <c r="BE1551" s="59"/>
      <c r="BF1551" s="90" t="s">
        <v>2188</v>
      </c>
      <c r="BG1551" s="90"/>
      <c r="BH1551" s="90"/>
      <c r="BI1551" s="91" t="s">
        <v>2189</v>
      </c>
      <c r="BJ1551" s="91"/>
      <c r="BK1551" s="91"/>
      <c r="BL1551" s="91"/>
    </row>
    <row r="1552" customFormat="false" ht="12.75" hidden="false" customHeight="false" outlineLevel="0" collapsed="false">
      <c r="AZ1552" s="59"/>
      <c r="BB1552" s="59"/>
      <c r="BC1552" s="59"/>
      <c r="BD1552" s="59"/>
      <c r="BE1552" s="59"/>
      <c r="BF1552" s="59"/>
      <c r="BG1552" s="59"/>
      <c r="BH1552" s="59"/>
      <c r="BI1552" s="59"/>
      <c r="BJ1552" s="59"/>
      <c r="BK1552" s="59"/>
      <c r="BL1552" s="59"/>
    </row>
    <row r="1553" customFormat="false" ht="12.75" hidden="false" customHeight="true" outlineLevel="0" collapsed="false">
      <c r="AZ1553" s="85" t="s">
        <v>2190</v>
      </c>
      <c r="BB1553" s="92" t="s">
        <v>2187</v>
      </c>
      <c r="BC1553" s="92"/>
      <c r="BD1553" s="92"/>
      <c r="BF1553" s="93" t="s">
        <v>2191</v>
      </c>
      <c r="BG1553" s="93"/>
      <c r="BH1553" s="93"/>
      <c r="BI1553" s="93"/>
      <c r="BJ1553" s="59"/>
      <c r="BK1553" s="59"/>
      <c r="BL1553" s="59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46:C1547"/>
    <mergeCell ref="AZ1546:BA1546"/>
    <mergeCell ref="BC1546:BE1546"/>
    <mergeCell ref="BG1546:BI1546"/>
    <mergeCell ref="BC1547:BE1547"/>
    <mergeCell ref="BG1547:BI1547"/>
    <mergeCell ref="C1548:C1549"/>
    <mergeCell ref="AZ1548:BA1548"/>
    <mergeCell ref="BC1548:BE1548"/>
    <mergeCell ref="BG1548:BI1548"/>
    <mergeCell ref="BC1549:BE1549"/>
    <mergeCell ref="BG1549:BI1549"/>
    <mergeCell ref="BB1551:BD1551"/>
    <mergeCell ref="BF1551:BH1551"/>
    <mergeCell ref="BI1551:BL1551"/>
    <mergeCell ref="BB1553:BD1553"/>
    <mergeCell ref="BF1553:BI155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8091749&amp;CФорма № 6-8, Підрозділ: Великолепетиський районний суд Херсонської області, Початок періоду: 01.01.2015, Кінець періоду: 30.06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54"/>
  <sheetViews>
    <sheetView showFormulas="false" showGridLines="true" showRowColHeaders="true" showZeros="true" rightToLeft="false" tabSelected="false" showOutlineSymbols="true" defaultGridColor="true" view="pageBreakPreview" topLeftCell="A1536" colorId="64" zoomScale="90" zoomScaleNormal="100" zoomScalePageLayoutView="90" workbookViewId="0">
      <selection pane="topLeft" activeCell="L1548" activeCellId="0" sqref="L15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4"/>
      <c r="C4" s="95"/>
      <c r="D4" s="95"/>
    </row>
    <row r="5" customFormat="false" ht="12.95" hidden="true" customHeight="true" outlineLevel="0" collapsed="false">
      <c r="A5" s="96"/>
      <c r="B5" s="97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</row>
    <row r="6" customFormat="false" ht="33.2" hidden="false" customHeight="true" outlineLevel="0" collapsed="false">
      <c r="A6" s="10" t="s">
        <v>2192</v>
      </c>
      <c r="B6" s="99" t="s">
        <v>1</v>
      </c>
      <c r="C6" s="100" t="s">
        <v>2</v>
      </c>
      <c r="D6" s="100"/>
      <c r="E6" s="14" t="s">
        <v>2193</v>
      </c>
      <c r="F6" s="14" t="s">
        <v>2194</v>
      </c>
      <c r="G6" s="14"/>
      <c r="H6" s="14"/>
      <c r="I6" s="14"/>
      <c r="J6" s="14"/>
      <c r="K6" s="14"/>
      <c r="L6" s="14"/>
      <c r="M6" s="14"/>
      <c r="N6" s="14" t="s">
        <v>2195</v>
      </c>
      <c r="O6" s="14"/>
      <c r="P6" s="14"/>
      <c r="Q6" s="14"/>
      <c r="R6" s="14"/>
      <c r="S6" s="14"/>
      <c r="T6" s="14"/>
      <c r="U6" s="14" t="s">
        <v>2196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197</v>
      </c>
      <c r="AN6" s="14"/>
      <c r="AO6" s="14"/>
      <c r="AP6" s="14"/>
      <c r="AQ6" s="14"/>
      <c r="AR6" s="14"/>
      <c r="AS6" s="14"/>
      <c r="AT6" s="14" t="s">
        <v>2198</v>
      </c>
      <c r="AU6" s="14" t="s">
        <v>2199</v>
      </c>
      <c r="AV6" s="14" t="s">
        <v>2200</v>
      </c>
      <c r="AW6" s="14" t="s">
        <v>2201</v>
      </c>
      <c r="AX6" s="14"/>
      <c r="AY6" s="14"/>
      <c r="AZ6" s="14"/>
      <c r="BA6" s="14" t="s">
        <v>2202</v>
      </c>
      <c r="BB6" s="14"/>
      <c r="BC6" s="14"/>
      <c r="BD6" s="14"/>
      <c r="BE6" s="14" t="s">
        <v>2202</v>
      </c>
      <c r="BF6" s="14"/>
      <c r="BG6" s="14"/>
      <c r="BH6" s="14" t="s">
        <v>2203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99"/>
      <c r="C7" s="100"/>
      <c r="D7" s="100"/>
      <c r="E7" s="14"/>
      <c r="F7" s="14" t="s">
        <v>2204</v>
      </c>
      <c r="G7" s="14" t="s">
        <v>2205</v>
      </c>
      <c r="H7" s="14" t="s">
        <v>2206</v>
      </c>
      <c r="I7" s="14" t="s">
        <v>2207</v>
      </c>
      <c r="J7" s="14"/>
      <c r="K7" s="14"/>
      <c r="L7" s="14" t="s">
        <v>2208</v>
      </c>
      <c r="M7" s="14"/>
      <c r="N7" s="14" t="s">
        <v>2209</v>
      </c>
      <c r="O7" s="14" t="s">
        <v>2210</v>
      </c>
      <c r="P7" s="14" t="s">
        <v>2211</v>
      </c>
      <c r="Q7" s="14" t="s">
        <v>2212</v>
      </c>
      <c r="R7" s="14" t="s">
        <v>2213</v>
      </c>
      <c r="S7" s="14" t="s">
        <v>2214</v>
      </c>
      <c r="T7" s="14" t="s">
        <v>2215</v>
      </c>
      <c r="U7" s="14" t="s">
        <v>2216</v>
      </c>
      <c r="V7" s="14" t="s">
        <v>2217</v>
      </c>
      <c r="W7" s="14" t="s">
        <v>2218</v>
      </c>
      <c r="X7" s="14" t="s">
        <v>2219</v>
      </c>
      <c r="Y7" s="14" t="s">
        <v>2220</v>
      </c>
      <c r="Z7" s="14" t="s">
        <v>2221</v>
      </c>
      <c r="AA7" s="14" t="s">
        <v>2222</v>
      </c>
      <c r="AB7" s="14" t="s">
        <v>2223</v>
      </c>
      <c r="AC7" s="14" t="s">
        <v>2224</v>
      </c>
      <c r="AD7" s="14" t="s">
        <v>2225</v>
      </c>
      <c r="AE7" s="14" t="s">
        <v>2226</v>
      </c>
      <c r="AF7" s="14" t="s">
        <v>2227</v>
      </c>
      <c r="AG7" s="14" t="s">
        <v>2228</v>
      </c>
      <c r="AH7" s="14" t="s">
        <v>2229</v>
      </c>
      <c r="AI7" s="14" t="s">
        <v>2230</v>
      </c>
      <c r="AJ7" s="14" t="s">
        <v>2231</v>
      </c>
      <c r="AK7" s="14" t="s">
        <v>2232</v>
      </c>
      <c r="AL7" s="14" t="s">
        <v>2233</v>
      </c>
      <c r="AM7" s="14" t="s">
        <v>2234</v>
      </c>
      <c r="AN7" s="14" t="s">
        <v>2235</v>
      </c>
      <c r="AO7" s="14" t="s">
        <v>2236</v>
      </c>
      <c r="AP7" s="14" t="s">
        <v>2237</v>
      </c>
      <c r="AQ7" s="14" t="s">
        <v>2238</v>
      </c>
      <c r="AR7" s="14" t="s">
        <v>2239</v>
      </c>
      <c r="AS7" s="14" t="s">
        <v>2240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41</v>
      </c>
      <c r="BB7" s="14" t="s">
        <v>2242</v>
      </c>
      <c r="BC7" s="14" t="s">
        <v>2243</v>
      </c>
      <c r="BD7" s="14" t="s">
        <v>2244</v>
      </c>
      <c r="BE7" s="14" t="s">
        <v>2245</v>
      </c>
      <c r="BF7" s="14" t="s">
        <v>2246</v>
      </c>
      <c r="BG7" s="14" t="s">
        <v>2247</v>
      </c>
      <c r="BH7" s="14" t="s">
        <v>2248</v>
      </c>
      <c r="BI7" s="14" t="s">
        <v>2249</v>
      </c>
      <c r="BJ7" s="14"/>
      <c r="BK7" s="14"/>
      <c r="BL7" s="14"/>
      <c r="BM7" s="14" t="s">
        <v>2250</v>
      </c>
      <c r="BN7" s="14"/>
      <c r="BO7" s="101" t="s">
        <v>2251</v>
      </c>
      <c r="BP7" s="101"/>
      <c r="BQ7" s="101"/>
    </row>
    <row r="8" customFormat="false" ht="12.95" hidden="false" customHeight="true" outlineLevel="0" collapsed="false">
      <c r="A8" s="10"/>
      <c r="B8" s="99"/>
      <c r="C8" s="100"/>
      <c r="D8" s="100"/>
      <c r="E8" s="14"/>
      <c r="F8" s="14"/>
      <c r="G8" s="14"/>
      <c r="H8" s="14"/>
      <c r="I8" s="14" t="s">
        <v>2252</v>
      </c>
      <c r="J8" s="14" t="s">
        <v>2253</v>
      </c>
      <c r="K8" s="14"/>
      <c r="L8" s="14" t="s">
        <v>2254</v>
      </c>
      <c r="M8" s="14" t="s">
        <v>2255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56</v>
      </c>
      <c r="AY8" s="14" t="s">
        <v>2257</v>
      </c>
      <c r="AZ8" s="14" t="s">
        <v>2258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1"/>
      <c r="BP8" s="101"/>
      <c r="BQ8" s="101"/>
    </row>
    <row r="9" customFormat="false" ht="12.95" hidden="false" customHeight="true" outlineLevel="0" collapsed="false">
      <c r="A9" s="10"/>
      <c r="B9" s="99"/>
      <c r="C9" s="100"/>
      <c r="D9" s="100"/>
      <c r="E9" s="14"/>
      <c r="F9" s="14"/>
      <c r="G9" s="14"/>
      <c r="H9" s="14"/>
      <c r="I9" s="14"/>
      <c r="J9" s="14" t="s">
        <v>2259</v>
      </c>
      <c r="K9" s="14" t="s">
        <v>2260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61</v>
      </c>
      <c r="BK9" s="14" t="s">
        <v>24</v>
      </c>
      <c r="BL9" s="14" t="s">
        <v>26</v>
      </c>
      <c r="BM9" s="12" t="s">
        <v>45</v>
      </c>
      <c r="BN9" s="14" t="s">
        <v>2262</v>
      </c>
      <c r="BO9" s="14" t="s">
        <v>2263</v>
      </c>
      <c r="BP9" s="14" t="s">
        <v>2264</v>
      </c>
      <c r="BQ9" s="14" t="s">
        <v>2265</v>
      </c>
    </row>
    <row r="10" customFormat="false" ht="66.4" hidden="false" customHeight="true" outlineLevel="0" collapsed="false">
      <c r="A10" s="10"/>
      <c r="B10" s="99"/>
      <c r="C10" s="100"/>
      <c r="D10" s="100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2" t="s">
        <v>55</v>
      </c>
      <c r="C11" s="103" t="s">
        <v>56</v>
      </c>
      <c r="D11" s="103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4"/>
      <c r="B12" s="105"/>
      <c r="C12" s="103"/>
      <c r="D12" s="10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8.95" hidden="false" customHeight="true" outlineLevel="0" collapsed="false">
      <c r="A13" s="107"/>
      <c r="B13" s="108"/>
      <c r="C13" s="24" t="s">
        <v>57</v>
      </c>
      <c r="D13" s="109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</row>
    <row r="14" customFormat="false" ht="22.7" hidden="false" customHeight="true" outlineLevel="0" collapsed="false">
      <c r="A14" s="27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7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7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22.7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12.95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12.95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12.95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12.9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12.9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12.9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12.9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12.95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12.9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12.9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2.7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5</v>
      </c>
      <c r="F31" s="30" t="n">
        <f aca="false">SUM(F32:F95)</f>
        <v>5</v>
      </c>
      <c r="G31" s="30" t="n">
        <f aca="false">SUM(G32:G95)</f>
        <v>0</v>
      </c>
      <c r="H31" s="30" t="n">
        <f aca="false">SUM(H32:H95)</f>
        <v>1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1</v>
      </c>
      <c r="Q31" s="30" t="n">
        <f aca="false">SUM(Q32:Q95)</f>
        <v>1</v>
      </c>
      <c r="R31" s="30" t="n">
        <f aca="false">SUM(R32:R95)</f>
        <v>2</v>
      </c>
      <c r="S31" s="30" t="n">
        <f aca="false">SUM(S32:S95)</f>
        <v>1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2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3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1</v>
      </c>
      <c r="AN31" s="30" t="n">
        <f aca="false">SUM(AN32:AN95)</f>
        <v>0</v>
      </c>
      <c r="AO31" s="30" t="n">
        <f aca="false">SUM(AO32:AO95)</f>
        <v>2</v>
      </c>
      <c r="AP31" s="30" t="n">
        <f aca="false">SUM(AP32:AP95)</f>
        <v>2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1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12.95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12.95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22.7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3"/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/>
      <c r="R42" s="33"/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0"/>
      <c r="AK42" s="30"/>
      <c r="AL42" s="30"/>
      <c r="AM42" s="33"/>
      <c r="AN42" s="33"/>
      <c r="AO42" s="33"/>
      <c r="AP42" s="33"/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1</v>
      </c>
      <c r="F44" s="33" t="n">
        <v>1</v>
      </c>
      <c r="G44" s="33"/>
      <c r="H44" s="30" t="n">
        <v>1</v>
      </c>
      <c r="I44" s="30"/>
      <c r="J44" s="33"/>
      <c r="K44" s="33"/>
      <c r="L44" s="33"/>
      <c r="M44" s="33"/>
      <c r="N44" s="30"/>
      <c r="O44" s="33"/>
      <c r="P44" s="33"/>
      <c r="Q44" s="30"/>
      <c r="R44" s="33" t="n">
        <v>1</v>
      </c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 t="n">
        <v>1</v>
      </c>
      <c r="AD44" s="33"/>
      <c r="AE44" s="33"/>
      <c r="AF44" s="33"/>
      <c r="AG44" s="33"/>
      <c r="AH44" s="33"/>
      <c r="AI44" s="33"/>
      <c r="AJ44" s="30"/>
      <c r="AK44" s="30"/>
      <c r="AL44" s="30"/>
      <c r="AM44" s="33" t="n">
        <v>1</v>
      </c>
      <c r="AN44" s="33"/>
      <c r="AO44" s="33"/>
      <c r="AP44" s="33"/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2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33.9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4</v>
      </c>
      <c r="F48" s="33" t="n">
        <v>4</v>
      </c>
      <c r="G48" s="33"/>
      <c r="H48" s="30"/>
      <c r="I48" s="30"/>
      <c r="J48" s="33"/>
      <c r="K48" s="33"/>
      <c r="L48" s="33"/>
      <c r="M48" s="33"/>
      <c r="N48" s="30"/>
      <c r="O48" s="33"/>
      <c r="P48" s="33" t="n">
        <v>1</v>
      </c>
      <c r="Q48" s="30" t="n">
        <v>1</v>
      </c>
      <c r="R48" s="33" t="n">
        <v>1</v>
      </c>
      <c r="S48" s="33" t="n">
        <v>1</v>
      </c>
      <c r="T48" s="33"/>
      <c r="U48" s="33"/>
      <c r="V48" s="30"/>
      <c r="W48" s="33"/>
      <c r="X48" s="33"/>
      <c r="Y48" s="33"/>
      <c r="Z48" s="33"/>
      <c r="AA48" s="33"/>
      <c r="AB48" s="33"/>
      <c r="AC48" s="33" t="n">
        <v>1</v>
      </c>
      <c r="AD48" s="33"/>
      <c r="AE48" s="33"/>
      <c r="AF48" s="33"/>
      <c r="AG48" s="33"/>
      <c r="AH48" s="33"/>
      <c r="AI48" s="33" t="n">
        <v>3</v>
      </c>
      <c r="AJ48" s="30"/>
      <c r="AK48" s="30"/>
      <c r="AL48" s="30"/>
      <c r="AM48" s="33"/>
      <c r="AN48" s="33"/>
      <c r="AO48" s="33" t="n">
        <v>2</v>
      </c>
      <c r="AP48" s="33" t="n">
        <v>2</v>
      </c>
      <c r="AQ48" s="33"/>
      <c r="AR48" s="30"/>
      <c r="AS48" s="30"/>
      <c r="AT48" s="33"/>
      <c r="AU48" s="30" t="n">
        <v>1</v>
      </c>
      <c r="AV48" s="33"/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tru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/>
      <c r="F49" s="33"/>
      <c r="G49" s="33"/>
      <c r="H49" s="30"/>
      <c r="I49" s="30"/>
      <c r="J49" s="33"/>
      <c r="K49" s="33"/>
      <c r="L49" s="33"/>
      <c r="M49" s="33"/>
      <c r="N49" s="30"/>
      <c r="O49" s="33"/>
      <c r="P49" s="33"/>
      <c r="Q49" s="30"/>
      <c r="R49" s="33"/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0"/>
      <c r="AK49" s="30"/>
      <c r="AL49" s="30"/>
      <c r="AM49" s="33"/>
      <c r="AN49" s="33"/>
      <c r="AO49" s="33"/>
      <c r="AP49" s="33"/>
      <c r="AQ49" s="33"/>
      <c r="AR49" s="30"/>
      <c r="AS49" s="30"/>
      <c r="AT49" s="33"/>
      <c r="AU49" s="30"/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12.95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2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2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2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2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3.95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3.95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33.95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2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2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2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12.95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12.95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12.95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12.95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2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2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2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2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2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2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2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12.95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12.95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12.95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12.95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12.95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12.95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12.95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2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12.95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12.95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12.95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12.95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12.95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22.7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33.95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33.95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33.95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33.95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43.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43.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43.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43.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43.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43.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43.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43.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43.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43.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43.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43.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5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5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2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2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2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2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2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3.2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22.7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22.7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22.7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12.95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12.95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22.7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95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2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12.95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12.95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2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2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2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33.95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33.95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33.95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12.95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2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22.7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22.7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22</v>
      </c>
      <c r="F202" s="30" t="n">
        <f aca="false">SUM(F203:F247)</f>
        <v>22</v>
      </c>
      <c r="G202" s="30" t="n">
        <f aca="false">SUM(G203:G247)</f>
        <v>0</v>
      </c>
      <c r="H202" s="30" t="n">
        <f aca="false">SUM(H203:H247)</f>
        <v>4</v>
      </c>
      <c r="I202" s="30" t="n">
        <f aca="false">SUM(I203:I247)</f>
        <v>4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2</v>
      </c>
      <c r="P202" s="30" t="n">
        <f aca="false">SUM(P203:P247)</f>
        <v>3</v>
      </c>
      <c r="Q202" s="30" t="n">
        <f aca="false">SUM(Q203:Q247)</f>
        <v>4</v>
      </c>
      <c r="R202" s="30" t="n">
        <f aca="false">SUM(R203:R247)</f>
        <v>9</v>
      </c>
      <c r="S202" s="30" t="n">
        <f aca="false">SUM(S203:S247)</f>
        <v>4</v>
      </c>
      <c r="T202" s="30" t="n">
        <f aca="false">SUM(T203:T247)</f>
        <v>0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2</v>
      </c>
      <c r="AD202" s="30" t="n">
        <f aca="false">SUM(AD203:AD247)</f>
        <v>0</v>
      </c>
      <c r="AE202" s="30" t="n">
        <f aca="false">SUM(AE203:AE247)</f>
        <v>2</v>
      </c>
      <c r="AF202" s="30" t="n">
        <f aca="false">SUM(AF203:AF247)</f>
        <v>0</v>
      </c>
      <c r="AG202" s="30" t="n">
        <f aca="false">SUM(AG203:AG247)</f>
        <v>0</v>
      </c>
      <c r="AH202" s="30" t="n">
        <f aca="false">SUM(AH203:AH247)</f>
        <v>0</v>
      </c>
      <c r="AI202" s="30" t="n">
        <f aca="false">SUM(AI203:AI247)</f>
        <v>18</v>
      </c>
      <c r="AJ202" s="30" t="n">
        <f aca="false">SUM(AJ203:AJ247)</f>
        <v>4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1</v>
      </c>
      <c r="AN202" s="30" t="n">
        <f aca="false">SUM(AN203:AN247)</f>
        <v>0</v>
      </c>
      <c r="AO202" s="30" t="n">
        <f aca="false">SUM(AO203:AO247)</f>
        <v>5</v>
      </c>
      <c r="AP202" s="30" t="n">
        <f aca="false">SUM(AP203:AP247)</f>
        <v>10</v>
      </c>
      <c r="AQ202" s="30" t="n">
        <f aca="false">SUM(AQ203:AQ247)</f>
        <v>6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8</v>
      </c>
      <c r="AV202" s="30" t="n">
        <f aca="false">SUM(AV203:AV247)</f>
        <v>0</v>
      </c>
      <c r="AW202" s="30" t="n">
        <f aca="false">SUM(AW203:AW247)</f>
        <v>4</v>
      </c>
      <c r="AX202" s="30" t="n">
        <f aca="false">SUM(AX203:AX247)</f>
        <v>4</v>
      </c>
      <c r="AY202" s="30" t="n">
        <f aca="false">SUM(AY203:AY247)</f>
        <v>0</v>
      </c>
      <c r="AZ202" s="30" t="n">
        <f aca="false">SUM(AZ203:AZ247)</f>
        <v>0</v>
      </c>
      <c r="BA202" s="30" t="n">
        <f aca="false">SUM(BA203:BA247)</f>
        <v>1</v>
      </c>
      <c r="BB202" s="30" t="n">
        <f aca="false">SUM(BB203:BB247)</f>
        <v>0</v>
      </c>
      <c r="BC202" s="30" t="n">
        <f aca="false">SUM(BC203:BC247)</f>
        <v>1</v>
      </c>
      <c r="BD202" s="30" t="n">
        <f aca="false">SUM(BD203:BD247)</f>
        <v>1</v>
      </c>
      <c r="BE202" s="30" t="n">
        <f aca="false">SUM(BE203:BE247)</f>
        <v>0</v>
      </c>
      <c r="BF202" s="30" t="n">
        <f aca="false">SUM(BF203:BF247)</f>
        <v>1</v>
      </c>
      <c r="BG202" s="30" t="n">
        <f aca="false">SUM(BG203:BG247)</f>
        <v>0</v>
      </c>
      <c r="BH202" s="30" t="n">
        <f aca="false">SUM(BH203:BH247)</f>
        <v>1</v>
      </c>
      <c r="BI202" s="30" t="n">
        <f aca="false">SUM(BI203:BI247)</f>
        <v>3</v>
      </c>
      <c r="BJ202" s="30" t="n">
        <f aca="false">SUM(BJ203:BJ247)</f>
        <v>3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  <c r="BN202" s="30" t="n">
        <f aca="false">SUM(BN203:BN247)</f>
        <v>0</v>
      </c>
      <c r="BO202" s="30" t="n">
        <f aca="false">SUM(BO203:BO247)</f>
        <v>0</v>
      </c>
      <c r="BP202" s="30" t="n">
        <f aca="false">SUM(BP203:BP247)</f>
        <v>0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8</v>
      </c>
      <c r="F203" s="33" t="n">
        <v>8</v>
      </c>
      <c r="G203" s="33"/>
      <c r="H203" s="30" t="n">
        <v>2</v>
      </c>
      <c r="I203" s="30"/>
      <c r="J203" s="33"/>
      <c r="K203" s="33"/>
      <c r="L203" s="33"/>
      <c r="M203" s="33"/>
      <c r="N203" s="30"/>
      <c r="O203" s="33"/>
      <c r="P203" s="33"/>
      <c r="Q203" s="30" t="n">
        <v>2</v>
      </c>
      <c r="R203" s="33" t="n">
        <v>3</v>
      </c>
      <c r="S203" s="33" t="n">
        <v>3</v>
      </c>
      <c r="T203" s="33"/>
      <c r="U203" s="33"/>
      <c r="V203" s="30"/>
      <c r="W203" s="33"/>
      <c r="X203" s="33"/>
      <c r="Y203" s="33"/>
      <c r="Z203" s="33"/>
      <c r="AA203" s="33"/>
      <c r="AB203" s="33"/>
      <c r="AC203" s="33" t="n">
        <v>1</v>
      </c>
      <c r="AD203" s="33"/>
      <c r="AE203" s="33"/>
      <c r="AF203" s="33"/>
      <c r="AG203" s="33"/>
      <c r="AH203" s="33"/>
      <c r="AI203" s="33" t="n">
        <v>7</v>
      </c>
      <c r="AJ203" s="30"/>
      <c r="AK203" s="30"/>
      <c r="AL203" s="30"/>
      <c r="AM203" s="33"/>
      <c r="AN203" s="33"/>
      <c r="AO203" s="33" t="n">
        <v>3</v>
      </c>
      <c r="AP203" s="33" t="n">
        <v>4</v>
      </c>
      <c r="AQ203" s="33" t="n">
        <v>1</v>
      </c>
      <c r="AR203" s="30"/>
      <c r="AS203" s="30"/>
      <c r="AT203" s="33"/>
      <c r="AU203" s="30" t="n">
        <v>5</v>
      </c>
      <c r="AV203" s="33"/>
      <c r="AW203" s="33"/>
      <c r="AX203" s="33"/>
      <c r="AY203" s="33"/>
      <c r="AZ203" s="33"/>
      <c r="BA203" s="30"/>
      <c r="BB203" s="30"/>
      <c r="BC203" s="30"/>
      <c r="BD203" s="30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0"/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2</v>
      </c>
      <c r="F204" s="33" t="n">
        <v>2</v>
      </c>
      <c r="G204" s="33"/>
      <c r="H204" s="30"/>
      <c r="I204" s="30" t="n">
        <v>2</v>
      </c>
      <c r="J204" s="33"/>
      <c r="K204" s="33"/>
      <c r="L204" s="33"/>
      <c r="M204" s="33"/>
      <c r="N204" s="30"/>
      <c r="O204" s="33"/>
      <c r="P204" s="33"/>
      <c r="Q204" s="30"/>
      <c r="R204" s="33" t="n">
        <v>2</v>
      </c>
      <c r="S204" s="33"/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 t="n">
        <v>2</v>
      </c>
      <c r="AJ204" s="30" t="n">
        <v>2</v>
      </c>
      <c r="AK204" s="30"/>
      <c r="AL204" s="30"/>
      <c r="AM204" s="33"/>
      <c r="AN204" s="33"/>
      <c r="AO204" s="33"/>
      <c r="AP204" s="33"/>
      <c r="AQ204" s="33" t="n">
        <v>2</v>
      </c>
      <c r="AR204" s="30"/>
      <c r="AS204" s="30"/>
      <c r="AT204" s="33"/>
      <c r="AU204" s="30"/>
      <c r="AV204" s="33"/>
      <c r="AW204" s="33" t="n">
        <v>2</v>
      </c>
      <c r="AX204" s="33" t="n">
        <v>2</v>
      </c>
      <c r="AY204" s="33"/>
      <c r="AZ204" s="33"/>
      <c r="BA204" s="30" t="n">
        <v>1</v>
      </c>
      <c r="BB204" s="30"/>
      <c r="BC204" s="30"/>
      <c r="BD204" s="30" t="n">
        <v>1</v>
      </c>
      <c r="BE204" s="33"/>
      <c r="BF204" s="33"/>
      <c r="BG204" s="33"/>
      <c r="BH204" s="33" t="n">
        <v>1</v>
      </c>
      <c r="BI204" s="33" t="n">
        <v>1</v>
      </c>
      <c r="BJ204" s="33" t="n">
        <v>1</v>
      </c>
      <c r="BK204" s="33"/>
      <c r="BL204" s="33"/>
      <c r="BM204" s="33"/>
      <c r="BN204" s="33"/>
      <c r="BO204" s="33"/>
      <c r="BP204" s="30"/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9</v>
      </c>
      <c r="F205" s="33" t="n">
        <v>9</v>
      </c>
      <c r="G205" s="33"/>
      <c r="H205" s="30" t="n">
        <v>1</v>
      </c>
      <c r="I205" s="30" t="n">
        <v>2</v>
      </c>
      <c r="J205" s="33"/>
      <c r="K205" s="33"/>
      <c r="L205" s="33"/>
      <c r="M205" s="33"/>
      <c r="N205" s="30"/>
      <c r="O205" s="33" t="n">
        <v>2</v>
      </c>
      <c r="P205" s="33" t="n">
        <v>1</v>
      </c>
      <c r="Q205" s="30" t="n">
        <v>1</v>
      </c>
      <c r="R205" s="33" t="n">
        <v>4</v>
      </c>
      <c r="S205" s="33" t="n">
        <v>1</v>
      </c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 t="n">
        <v>1</v>
      </c>
      <c r="AF205" s="33"/>
      <c r="AG205" s="33"/>
      <c r="AH205" s="33"/>
      <c r="AI205" s="33" t="n">
        <v>8</v>
      </c>
      <c r="AJ205" s="30" t="n">
        <v>2</v>
      </c>
      <c r="AK205" s="30"/>
      <c r="AL205" s="30"/>
      <c r="AM205" s="33"/>
      <c r="AN205" s="33"/>
      <c r="AO205" s="33" t="n">
        <v>1</v>
      </c>
      <c r="AP205" s="33" t="n">
        <v>5</v>
      </c>
      <c r="AQ205" s="33" t="n">
        <v>3</v>
      </c>
      <c r="AR205" s="30"/>
      <c r="AS205" s="30"/>
      <c r="AT205" s="33"/>
      <c r="AU205" s="30" t="n">
        <v>3</v>
      </c>
      <c r="AV205" s="33"/>
      <c r="AW205" s="33" t="n">
        <v>2</v>
      </c>
      <c r="AX205" s="33" t="n">
        <v>2</v>
      </c>
      <c r="AY205" s="33"/>
      <c r="AZ205" s="33"/>
      <c r="BA205" s="30"/>
      <c r="BB205" s="30"/>
      <c r="BC205" s="30" t="n">
        <v>1</v>
      </c>
      <c r="BD205" s="30"/>
      <c r="BE205" s="33"/>
      <c r="BF205" s="33" t="n">
        <v>1</v>
      </c>
      <c r="BG205" s="33"/>
      <c r="BH205" s="33"/>
      <c r="BI205" s="33" t="n">
        <v>2</v>
      </c>
      <c r="BJ205" s="33" t="n">
        <v>2</v>
      </c>
      <c r="BK205" s="33"/>
      <c r="BL205" s="33"/>
      <c r="BM205" s="33"/>
      <c r="BN205" s="33"/>
      <c r="BO205" s="33"/>
      <c r="BP205" s="30"/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/>
      <c r="F208" s="33"/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0"/>
      <c r="AK208" s="30"/>
      <c r="AL208" s="30"/>
      <c r="AM208" s="33"/>
      <c r="AN208" s="33"/>
      <c r="AO208" s="33"/>
      <c r="AP208" s="33"/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 t="n">
        <v>1</v>
      </c>
      <c r="F209" s="33" t="n">
        <v>1</v>
      </c>
      <c r="G209" s="33"/>
      <c r="H209" s="30"/>
      <c r="I209" s="30"/>
      <c r="J209" s="33"/>
      <c r="K209" s="33"/>
      <c r="L209" s="33"/>
      <c r="M209" s="33"/>
      <c r="N209" s="30"/>
      <c r="O209" s="33"/>
      <c r="P209" s="33" t="n">
        <v>1</v>
      </c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 t="n">
        <v>1</v>
      </c>
      <c r="AJ209" s="30"/>
      <c r="AK209" s="30"/>
      <c r="AL209" s="30"/>
      <c r="AM209" s="33"/>
      <c r="AN209" s="33"/>
      <c r="AO209" s="33"/>
      <c r="AP209" s="33" t="n">
        <v>1</v>
      </c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2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2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 t="n">
        <v>1</v>
      </c>
      <c r="F223" s="33" t="n">
        <v>1</v>
      </c>
      <c r="G223" s="33"/>
      <c r="H223" s="30"/>
      <c r="I223" s="30"/>
      <c r="J223" s="33"/>
      <c r="K223" s="33"/>
      <c r="L223" s="33"/>
      <c r="M223" s="33"/>
      <c r="N223" s="30"/>
      <c r="O223" s="33"/>
      <c r="P223" s="33" t="n">
        <v>1</v>
      </c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 t="n">
        <v>1</v>
      </c>
      <c r="AF223" s="33"/>
      <c r="AG223" s="33"/>
      <c r="AH223" s="33"/>
      <c r="AI223" s="33"/>
      <c r="AJ223" s="30"/>
      <c r="AK223" s="30"/>
      <c r="AL223" s="30"/>
      <c r="AM223" s="33"/>
      <c r="AN223" s="33"/>
      <c r="AO223" s="33" t="n">
        <v>1</v>
      </c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2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 t="n">
        <v>1</v>
      </c>
      <c r="F227" s="33" t="n">
        <v>1</v>
      </c>
      <c r="G227" s="33"/>
      <c r="H227" s="30" t="n">
        <v>1</v>
      </c>
      <c r="I227" s="30"/>
      <c r="J227" s="33"/>
      <c r="K227" s="33"/>
      <c r="L227" s="33"/>
      <c r="M227" s="33"/>
      <c r="N227" s="30"/>
      <c r="O227" s="33"/>
      <c r="P227" s="33"/>
      <c r="Q227" s="30" t="n">
        <v>1</v>
      </c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 t="n">
        <v>1</v>
      </c>
      <c r="AD227" s="33"/>
      <c r="AE227" s="33"/>
      <c r="AF227" s="33"/>
      <c r="AG227" s="33"/>
      <c r="AH227" s="33"/>
      <c r="AI227" s="33"/>
      <c r="AJ227" s="30"/>
      <c r="AK227" s="30"/>
      <c r="AL227" s="30"/>
      <c r="AM227" s="33" t="n">
        <v>1</v>
      </c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2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2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2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2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12.95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12.95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2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7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12.95" hidden="true" customHeight="true" outlineLevel="0" collapsed="false">
      <c r="A243" s="27" t="n">
        <v>230</v>
      </c>
      <c r="B243" s="14" t="s">
        <v>2266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12.95" hidden="true" customHeight="true" outlineLevel="0" collapsed="false">
      <c r="A244" s="27" t="n">
        <v>231</v>
      </c>
      <c r="B244" s="14" t="s">
        <v>2267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12.95" hidden="true" customHeight="true" outlineLevel="0" collapsed="false">
      <c r="A245" s="27" t="n">
        <v>232</v>
      </c>
      <c r="B245" s="14" t="s">
        <v>2268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12.95" hidden="true" customHeight="true" outlineLevel="0" collapsed="false">
      <c r="A246" s="27" t="n">
        <v>233</v>
      </c>
      <c r="B246" s="14" t="s">
        <v>2269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2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12.95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0)</f>
        <v>1</v>
      </c>
      <c r="F248" s="30" t="n">
        <f aca="false">SUM(F249:F360)</f>
        <v>1</v>
      </c>
      <c r="G248" s="30" t="n">
        <f aca="false">SUM(G249:G360)</f>
        <v>0</v>
      </c>
      <c r="H248" s="30" t="n">
        <f aca="false">SUM(H249:H360)</f>
        <v>0</v>
      </c>
      <c r="I248" s="30" t="n">
        <f aca="false">SUM(I249:I360)</f>
        <v>0</v>
      </c>
      <c r="J248" s="30" t="n">
        <f aca="false">SUM(J249:J360)</f>
        <v>0</v>
      </c>
      <c r="K248" s="30" t="n">
        <f aca="false">SUM(K249:K360)</f>
        <v>0</v>
      </c>
      <c r="L248" s="30" t="n">
        <f aca="false">SUM(L249:L360)</f>
        <v>0</v>
      </c>
      <c r="M248" s="30" t="n">
        <f aca="false">SUM(M249:M360)</f>
        <v>0</v>
      </c>
      <c r="N248" s="30" t="n">
        <f aca="false">SUM(N249:N360)</f>
        <v>0</v>
      </c>
      <c r="O248" s="30" t="n">
        <f aca="false">SUM(O249:O360)</f>
        <v>0</v>
      </c>
      <c r="P248" s="30" t="n">
        <f aca="false">SUM(P249:P360)</f>
        <v>0</v>
      </c>
      <c r="Q248" s="30" t="n">
        <f aca="false">SUM(Q249:Q360)</f>
        <v>0</v>
      </c>
      <c r="R248" s="30" t="n">
        <f aca="false">SUM(R249:R360)</f>
        <v>1</v>
      </c>
      <c r="S248" s="30" t="n">
        <f aca="false">SUM(S249:S360)</f>
        <v>0</v>
      </c>
      <c r="T248" s="30" t="n">
        <f aca="false">SUM(T249:T360)</f>
        <v>0</v>
      </c>
      <c r="U248" s="30" t="n">
        <f aca="false">SUM(U249:U360)</f>
        <v>0</v>
      </c>
      <c r="V248" s="30" t="n">
        <f aca="false">SUM(V249:V360)</f>
        <v>0</v>
      </c>
      <c r="W248" s="30" t="n">
        <f aca="false">SUM(W249:W360)</f>
        <v>0</v>
      </c>
      <c r="X248" s="30" t="n">
        <f aca="false">SUM(X249:X360)</f>
        <v>0</v>
      </c>
      <c r="Y248" s="30" t="n">
        <f aca="false">SUM(Y249:Y360)</f>
        <v>0</v>
      </c>
      <c r="Z248" s="30" t="n">
        <f aca="false">SUM(Z249:Z360)</f>
        <v>0</v>
      </c>
      <c r="AA248" s="30" t="n">
        <f aca="false">SUM(AA249:AA360)</f>
        <v>0</v>
      </c>
      <c r="AB248" s="30" t="n">
        <f aca="false">SUM(AB249:AB360)</f>
        <v>0</v>
      </c>
      <c r="AC248" s="30" t="n">
        <f aca="false">SUM(AC249:AC360)</f>
        <v>0</v>
      </c>
      <c r="AD248" s="30" t="n">
        <f aca="false">SUM(AD249:AD360)</f>
        <v>0</v>
      </c>
      <c r="AE248" s="30" t="n">
        <f aca="false">SUM(AE249:AE360)</f>
        <v>0</v>
      </c>
      <c r="AF248" s="30" t="n">
        <f aca="false">SUM(AF249:AF360)</f>
        <v>0</v>
      </c>
      <c r="AG248" s="30" t="n">
        <f aca="false">SUM(AG249:AG360)</f>
        <v>0</v>
      </c>
      <c r="AH248" s="30" t="n">
        <f aca="false">SUM(AH249:AH360)</f>
        <v>0</v>
      </c>
      <c r="AI248" s="30" t="n">
        <f aca="false">SUM(AI249:AI360)</f>
        <v>1</v>
      </c>
      <c r="AJ248" s="30" t="n">
        <f aca="false">SUM(AJ249:AJ360)</f>
        <v>0</v>
      </c>
      <c r="AK248" s="30" t="n">
        <f aca="false">SUM(AK249:AK360)</f>
        <v>0</v>
      </c>
      <c r="AL248" s="30" t="n">
        <f aca="false">SUM(AL249:AL360)</f>
        <v>0</v>
      </c>
      <c r="AM248" s="30" t="n">
        <f aca="false">SUM(AM249:AM360)</f>
        <v>0</v>
      </c>
      <c r="AN248" s="30" t="n">
        <f aca="false">SUM(AN249:AN360)</f>
        <v>0</v>
      </c>
      <c r="AO248" s="30" t="n">
        <f aca="false">SUM(AO249:AO360)</f>
        <v>0</v>
      </c>
      <c r="AP248" s="30" t="n">
        <f aca="false">SUM(AP249:AP360)</f>
        <v>1</v>
      </c>
      <c r="AQ248" s="30" t="n">
        <f aca="false">SUM(AQ249:AQ360)</f>
        <v>0</v>
      </c>
      <c r="AR248" s="30" t="n">
        <f aca="false">SUM(AR249:AR360)</f>
        <v>0</v>
      </c>
      <c r="AS248" s="30" t="n">
        <f aca="false">SUM(AS249:AS360)</f>
        <v>0</v>
      </c>
      <c r="AT248" s="30" t="n">
        <f aca="false">SUM(AT249:AT360)</f>
        <v>0</v>
      </c>
      <c r="AU248" s="30" t="n">
        <f aca="false">SUM(AU249:AU360)</f>
        <v>1</v>
      </c>
      <c r="AV248" s="30" t="n">
        <f aca="false">SUM(AV249:AV360)</f>
        <v>0</v>
      </c>
      <c r="AW248" s="30" t="n">
        <f aca="false">SUM(AW249:AW360)</f>
        <v>0</v>
      </c>
      <c r="AX248" s="30" t="n">
        <f aca="false">SUM(AX249:AX360)</f>
        <v>0</v>
      </c>
      <c r="AY248" s="30" t="n">
        <f aca="false">SUM(AY249:AY360)</f>
        <v>0</v>
      </c>
      <c r="AZ248" s="30" t="n">
        <f aca="false">SUM(AZ249:AZ360)</f>
        <v>0</v>
      </c>
      <c r="BA248" s="30" t="n">
        <f aca="false">SUM(BA249:BA360)</f>
        <v>0</v>
      </c>
      <c r="BB248" s="30" t="n">
        <f aca="false">SUM(BB249:BB360)</f>
        <v>0</v>
      </c>
      <c r="BC248" s="30" t="n">
        <f aca="false">SUM(BC249:BC360)</f>
        <v>0</v>
      </c>
      <c r="BD248" s="30" t="n">
        <f aca="false">SUM(BD249:BD360)</f>
        <v>0</v>
      </c>
      <c r="BE248" s="30" t="n">
        <f aca="false">SUM(BE249:BE360)</f>
        <v>0</v>
      </c>
      <c r="BF248" s="30" t="n">
        <f aca="false">SUM(BF249:BF360)</f>
        <v>0</v>
      </c>
      <c r="BG248" s="30" t="n">
        <f aca="false">SUM(BG249:BG360)</f>
        <v>0</v>
      </c>
      <c r="BH248" s="30" t="n">
        <f aca="false">SUM(BH249:BH360)</f>
        <v>0</v>
      </c>
      <c r="BI248" s="30" t="n">
        <f aca="false">SUM(BI249:BI360)</f>
        <v>0</v>
      </c>
      <c r="BJ248" s="30" t="n">
        <f aca="false">SUM(BJ249:BJ360)</f>
        <v>0</v>
      </c>
      <c r="BK248" s="30" t="n">
        <f aca="false">SUM(BK249:BK360)</f>
        <v>0</v>
      </c>
      <c r="BL248" s="30" t="n">
        <f aca="false">SUM(BL249:BL360)</f>
        <v>0</v>
      </c>
      <c r="BM248" s="30" t="n">
        <f aca="false">SUM(BM249:BM360)</f>
        <v>0</v>
      </c>
      <c r="BN248" s="30" t="n">
        <f aca="false">SUM(BN249:BN360)</f>
        <v>0</v>
      </c>
      <c r="BO248" s="30" t="n">
        <f aca="false">SUM(BO249:BO360)</f>
        <v>0</v>
      </c>
      <c r="BP248" s="30" t="n">
        <f aca="false">SUM(BP249:BP360)</f>
        <v>0</v>
      </c>
      <c r="BQ248" s="30" t="n">
        <f aca="false">SUM(BQ249:BQ360)</f>
        <v>0</v>
      </c>
    </row>
    <row r="249" customFormat="false" ht="57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57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57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33.95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33.95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2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2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12.95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12.95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22.7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22.7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22.7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22.7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2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2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2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4.7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4.7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12.9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12.9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12.9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2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12.95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12.95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12.95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22.7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22.7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33.9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33.9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22.7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22.7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12.95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12.95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12.95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33.9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33.9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33.9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12.95" hidden="fals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 t="n">
        <v>1</v>
      </c>
      <c r="F296" s="33" t="n">
        <v>1</v>
      </c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 t="n">
        <v>1</v>
      </c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 t="n">
        <v>1</v>
      </c>
      <c r="AJ296" s="30"/>
      <c r="AK296" s="30"/>
      <c r="AL296" s="30"/>
      <c r="AM296" s="33"/>
      <c r="AN296" s="33"/>
      <c r="AO296" s="33"/>
      <c r="AP296" s="33" t="n">
        <v>1</v>
      </c>
      <c r="AQ296" s="33"/>
      <c r="AR296" s="30"/>
      <c r="AS296" s="30"/>
      <c r="AT296" s="33"/>
      <c r="AU296" s="30" t="n">
        <v>1</v>
      </c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12.95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2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12.95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33.95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33.95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2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2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14" t="n">
        <v>221</v>
      </c>
      <c r="C308" s="28" t="s">
        <v>457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14" t="s">
        <v>458</v>
      </c>
      <c r="C309" s="28" t="s">
        <v>459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14" t="s">
        <v>460</v>
      </c>
      <c r="C310" s="28" t="s">
        <v>459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14" t="s">
        <v>461</v>
      </c>
      <c r="C311" s="28" t="s">
        <v>462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14" t="s">
        <v>463</v>
      </c>
      <c r="C312" s="28" t="s">
        <v>462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3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22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71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22.7" hidden="true" customHeight="true" outlineLevel="0" collapsed="false">
      <c r="A318" s="27" t="n">
        <v>305</v>
      </c>
      <c r="B318" s="14" t="s">
        <v>472</v>
      </c>
      <c r="C318" s="28" t="s">
        <v>473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2.7" hidden="true" customHeight="true" outlineLevel="0" collapsed="false">
      <c r="A319" s="27" t="n">
        <v>306</v>
      </c>
      <c r="B319" s="14" t="s">
        <v>474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2.7" hidden="true" customHeight="true" outlineLevel="0" collapsed="false">
      <c r="A320" s="27" t="n">
        <v>307</v>
      </c>
      <c r="B320" s="14" t="s">
        <v>475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12.95" hidden="true" customHeight="true" outlineLevel="0" collapsed="false">
      <c r="A321" s="27" t="n">
        <v>308</v>
      </c>
      <c r="B321" s="14" t="s">
        <v>476</v>
      </c>
      <c r="C321" s="28" t="s">
        <v>477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12.95" hidden="true" customHeight="true" outlineLevel="0" collapsed="false">
      <c r="A322" s="27" t="n">
        <v>309</v>
      </c>
      <c r="B322" s="14" t="s">
        <v>478</v>
      </c>
      <c r="C322" s="28" t="s">
        <v>477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12.95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12.95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4" hidden="true" customHeight="true" outlineLevel="0" collapsed="false">
      <c r="A325" s="27" t="n">
        <v>312</v>
      </c>
      <c r="B325" s="14" t="n">
        <v>227</v>
      </c>
      <c r="C325" s="28" t="s">
        <v>482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22.7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22.7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2.7" hidden="true" customHeight="true" outlineLevel="0" collapsed="false">
      <c r="A330" s="27" t="n">
        <v>317</v>
      </c>
      <c r="B330" s="14" t="s">
        <v>489</v>
      </c>
      <c r="C330" s="28" t="s">
        <v>487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22.7" hidden="true" customHeight="true" outlineLevel="0" collapsed="false">
      <c r="A331" s="27" t="n">
        <v>318</v>
      </c>
      <c r="B331" s="14" t="n">
        <v>231</v>
      </c>
      <c r="C331" s="28" t="s">
        <v>490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n">
        <v>23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22.7" hidden="true" customHeight="tru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12.95" hidden="true" customHeight="true" outlineLevel="0" collapsed="false">
      <c r="A334" s="27" t="n">
        <v>321</v>
      </c>
      <c r="B334" s="14" t="s">
        <v>494</v>
      </c>
      <c r="C334" s="28" t="s">
        <v>495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12.95" hidden="true" customHeight="true" outlineLevel="0" collapsed="false">
      <c r="A335" s="27" t="n">
        <v>322</v>
      </c>
      <c r="B335" s="14" t="s">
        <v>496</v>
      </c>
      <c r="C335" s="28" t="s">
        <v>495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12.95" hidden="true" customHeight="true" outlineLevel="0" collapsed="false">
      <c r="A336" s="27" t="n">
        <v>323</v>
      </c>
      <c r="B336" s="14" t="s">
        <v>497</v>
      </c>
      <c r="C336" s="28" t="s">
        <v>495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s">
        <v>498</v>
      </c>
      <c r="C337" s="28" t="s">
        <v>495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12.95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0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2</v>
      </c>
      <c r="C340" s="28" t="s">
        <v>503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3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6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7</v>
      </c>
      <c r="C343" s="28" t="s">
        <v>506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6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33.95" hidden="true" customHeight="true" outlineLevel="0" collapsed="false">
      <c r="A345" s="27" t="n">
        <v>332</v>
      </c>
      <c r="B345" s="14" t="n">
        <v>235</v>
      </c>
      <c r="C345" s="28" t="s">
        <v>509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7" hidden="true" customHeight="true" outlineLevel="0" collapsed="false">
      <c r="A346" s="27" t="n">
        <v>333</v>
      </c>
      <c r="B346" s="14" t="s">
        <v>510</v>
      </c>
      <c r="C346" s="28" t="s">
        <v>511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27.75" hidden="true" customHeight="true" outlineLevel="0" collapsed="false">
      <c r="A347" s="27" t="n">
        <v>334</v>
      </c>
      <c r="B347" s="14" t="s">
        <v>512</v>
      </c>
      <c r="C347" s="28" t="s">
        <v>511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24.75" hidden="true" customHeight="true" outlineLevel="0" collapsed="false">
      <c r="A348" s="27" t="n">
        <v>335</v>
      </c>
      <c r="B348" s="14" t="s">
        <v>513</v>
      </c>
      <c r="C348" s="28" t="s">
        <v>514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22.5" hidden="true" customHeight="true" outlineLevel="0" collapsed="false">
      <c r="A349" s="27" t="n">
        <v>336</v>
      </c>
      <c r="B349" s="14" t="s">
        <v>515</v>
      </c>
      <c r="C349" s="28" t="s">
        <v>514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29.25" hidden="true" customHeight="true" outlineLevel="0" collapsed="false">
      <c r="A350" s="27" t="n">
        <v>337</v>
      </c>
      <c r="B350" s="14" t="s">
        <v>516</v>
      </c>
      <c r="C350" s="111" t="s">
        <v>517</v>
      </c>
      <c r="D350" s="111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27.75" hidden="true" customHeight="true" outlineLevel="0" collapsed="false">
      <c r="A351" s="27" t="n">
        <v>338</v>
      </c>
      <c r="B351" s="14" t="s">
        <v>518</v>
      </c>
      <c r="C351" s="28" t="s">
        <v>517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24.75" hidden="true" customHeight="true" outlineLevel="0" collapsed="false">
      <c r="A352" s="27" t="n">
        <v>339</v>
      </c>
      <c r="B352" s="14" t="s">
        <v>519</v>
      </c>
      <c r="C352" s="28" t="s">
        <v>517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24.7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24.7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4.75" hidden="true" customHeight="true" outlineLevel="0" collapsed="false">
      <c r="A355" s="27" t="n">
        <v>342</v>
      </c>
      <c r="B355" s="14" t="s">
        <v>523</v>
      </c>
      <c r="C355" s="28" t="s">
        <v>521</v>
      </c>
      <c r="D355" s="28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4.75" hidden="true" customHeight="true" outlineLevel="0" collapsed="false">
      <c r="A356" s="27" t="n">
        <v>343</v>
      </c>
      <c r="B356" s="14" t="s">
        <v>524</v>
      </c>
      <c r="C356" s="28" t="s">
        <v>521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4.75" hidden="true" customHeight="true" outlineLevel="0" collapsed="false">
      <c r="A357" s="27" t="n">
        <v>344</v>
      </c>
      <c r="B357" s="14" t="s">
        <v>525</v>
      </c>
      <c r="C357" s="28" t="s">
        <v>526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24.75" hidden="true" customHeight="true" outlineLevel="0" collapsed="false">
      <c r="A358" s="27" t="n">
        <v>345</v>
      </c>
      <c r="B358" s="14" t="s">
        <v>527</v>
      </c>
      <c r="C358" s="28" t="s">
        <v>526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24.75" hidden="true" customHeight="true" outlineLevel="0" collapsed="false">
      <c r="A359" s="27" t="n">
        <v>346</v>
      </c>
      <c r="B359" s="14" t="s">
        <v>528</v>
      </c>
      <c r="C359" s="28" t="s">
        <v>526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24.75" hidden="true" customHeight="true" outlineLevel="0" collapsed="false">
      <c r="A360" s="27" t="n">
        <v>347</v>
      </c>
      <c r="B360" s="14" t="s">
        <v>529</v>
      </c>
      <c r="C360" s="28" t="s">
        <v>526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false" customHeight="true" outlineLevel="0" collapsed="false">
      <c r="A361" s="27" t="n">
        <v>348</v>
      </c>
      <c r="B361" s="14" t="s">
        <v>530</v>
      </c>
      <c r="C361" s="28" t="s">
        <v>531</v>
      </c>
      <c r="D361" s="28"/>
      <c r="E361" s="30" t="n">
        <f aca="false">SUM(E362:E401)</f>
        <v>2</v>
      </c>
      <c r="F361" s="30" t="n">
        <f aca="false">SUM(F362:F401)</f>
        <v>2</v>
      </c>
      <c r="G361" s="30" t="n">
        <f aca="false">SUM(G362:G401)</f>
        <v>0</v>
      </c>
      <c r="H361" s="30" t="n">
        <f aca="false">SUM(H362:H401)</f>
        <v>0</v>
      </c>
      <c r="I361" s="30" t="n">
        <f aca="false">SUM(I362:I401)</f>
        <v>0</v>
      </c>
      <c r="J361" s="30" t="n">
        <f aca="false">SUM(J362:J401)</f>
        <v>0</v>
      </c>
      <c r="K361" s="30" t="n">
        <f aca="false">SUM(K362:K401)</f>
        <v>0</v>
      </c>
      <c r="L361" s="30" t="n">
        <f aca="false">SUM(L362:L401)</f>
        <v>0</v>
      </c>
      <c r="M361" s="30" t="n">
        <f aca="false">SUM(M362:M401)</f>
        <v>0</v>
      </c>
      <c r="N361" s="30" t="n">
        <f aca="false">SUM(N362:N401)</f>
        <v>0</v>
      </c>
      <c r="O361" s="30" t="n">
        <f aca="false">SUM(O362:O401)</f>
        <v>0</v>
      </c>
      <c r="P361" s="30" t="n">
        <f aca="false">SUM(P362:P401)</f>
        <v>1</v>
      </c>
      <c r="Q361" s="30" t="n">
        <f aca="false">SUM(Q362:Q401)</f>
        <v>1</v>
      </c>
      <c r="R361" s="30" t="n">
        <f aca="false">SUM(R362:R401)</f>
        <v>0</v>
      </c>
      <c r="S361" s="30" t="n">
        <f aca="false">SUM(S362:S401)</f>
        <v>0</v>
      </c>
      <c r="T361" s="30" t="n">
        <f aca="false">SUM(T362:T401)</f>
        <v>0</v>
      </c>
      <c r="U361" s="30" t="n">
        <f aca="false">SUM(U362:U401)</f>
        <v>1</v>
      </c>
      <c r="V361" s="30" t="n">
        <f aca="false">SUM(V362:V401)</f>
        <v>0</v>
      </c>
      <c r="W361" s="30" t="n">
        <f aca="false">SUM(W362:W401)</f>
        <v>0</v>
      </c>
      <c r="X361" s="30" t="n">
        <f aca="false">SUM(X362:X401)</f>
        <v>0</v>
      </c>
      <c r="Y361" s="30" t="n">
        <f aca="false">SUM(Y362:Y401)</f>
        <v>0</v>
      </c>
      <c r="Z361" s="30" t="n">
        <f aca="false">SUM(Z362:Z401)</f>
        <v>0</v>
      </c>
      <c r="AA361" s="30" t="n">
        <f aca="false">SUM(AA362:AA401)</f>
        <v>0</v>
      </c>
      <c r="AB361" s="30" t="n">
        <f aca="false">SUM(AB362:AB401)</f>
        <v>0</v>
      </c>
      <c r="AC361" s="30" t="n">
        <f aca="false">SUM(AC362:AC401)</f>
        <v>0</v>
      </c>
      <c r="AD361" s="30" t="n">
        <f aca="false">SUM(AD362:AD401)</f>
        <v>0</v>
      </c>
      <c r="AE361" s="30" t="n">
        <f aca="false">SUM(AE362:AE401)</f>
        <v>0</v>
      </c>
      <c r="AF361" s="30" t="n">
        <f aca="false">SUM(AF362:AF401)</f>
        <v>0</v>
      </c>
      <c r="AG361" s="30" t="n">
        <f aca="false">SUM(AG362:AG401)</f>
        <v>0</v>
      </c>
      <c r="AH361" s="30" t="n">
        <f aca="false">SUM(AH362:AH401)</f>
        <v>0</v>
      </c>
      <c r="AI361" s="30" t="n">
        <f aca="false">SUM(AI362:AI401)</f>
        <v>1</v>
      </c>
      <c r="AJ361" s="30" t="n">
        <f aca="false">SUM(AJ362:AJ401)</f>
        <v>0</v>
      </c>
      <c r="AK361" s="30" t="n">
        <f aca="false">SUM(AK362:AK401)</f>
        <v>0</v>
      </c>
      <c r="AL361" s="30" t="n">
        <f aca="false">SUM(AL362:AL401)</f>
        <v>0</v>
      </c>
      <c r="AM361" s="30" t="n">
        <f aca="false">SUM(AM362:AM401)</f>
        <v>0</v>
      </c>
      <c r="AN361" s="30" t="n">
        <f aca="false">SUM(AN362:AN401)</f>
        <v>0</v>
      </c>
      <c r="AO361" s="30" t="n">
        <f aca="false">SUM(AO362:AO401)</f>
        <v>0</v>
      </c>
      <c r="AP361" s="30" t="n">
        <f aca="false">SUM(AP362:AP401)</f>
        <v>2</v>
      </c>
      <c r="AQ361" s="30" t="n">
        <f aca="false">SUM(AQ362:AQ401)</f>
        <v>0</v>
      </c>
      <c r="AR361" s="30" t="n">
        <f aca="false">SUM(AR362:AR401)</f>
        <v>0</v>
      </c>
      <c r="AS361" s="30" t="n">
        <f aca="false">SUM(AS362:AS401)</f>
        <v>0</v>
      </c>
      <c r="AT361" s="30" t="n">
        <f aca="false">SUM(AT362:AT401)</f>
        <v>0</v>
      </c>
      <c r="AU361" s="30" t="n">
        <f aca="false">SUM(AU362:AU401)</f>
        <v>1</v>
      </c>
      <c r="AV361" s="30" t="n">
        <f aca="false">SUM(AV362:AV401)</f>
        <v>0</v>
      </c>
      <c r="AW361" s="30" t="n">
        <f aca="false">SUM(AW362:AW401)</f>
        <v>0</v>
      </c>
      <c r="AX361" s="30" t="n">
        <f aca="false">SUM(AX362:AX401)</f>
        <v>0</v>
      </c>
      <c r="AY361" s="30" t="n">
        <f aca="false">SUM(AY362:AY401)</f>
        <v>0</v>
      </c>
      <c r="AZ361" s="30" t="n">
        <f aca="false">SUM(AZ362:AZ401)</f>
        <v>0</v>
      </c>
      <c r="BA361" s="30" t="n">
        <f aca="false">SUM(BA362:BA401)</f>
        <v>0</v>
      </c>
      <c r="BB361" s="30" t="n">
        <f aca="false">SUM(BB362:BB401)</f>
        <v>0</v>
      </c>
      <c r="BC361" s="30" t="n">
        <f aca="false">SUM(BC362:BC401)</f>
        <v>0</v>
      </c>
      <c r="BD361" s="30" t="n">
        <f aca="false">SUM(BD362:BD401)</f>
        <v>0</v>
      </c>
      <c r="BE361" s="30" t="n">
        <f aca="false">SUM(BE362:BE401)</f>
        <v>0</v>
      </c>
      <c r="BF361" s="30" t="n">
        <f aca="false">SUM(BF362:BF401)</f>
        <v>0</v>
      </c>
      <c r="BG361" s="30" t="n">
        <f aca="false">SUM(BG362:BG401)</f>
        <v>0</v>
      </c>
      <c r="BH361" s="30" t="n">
        <f aca="false">SUM(BH362:BH401)</f>
        <v>0</v>
      </c>
      <c r="BI361" s="30" t="n">
        <f aca="false">SUM(BI362:BI401)</f>
        <v>0</v>
      </c>
      <c r="BJ361" s="30" t="n">
        <f aca="false">SUM(BJ362:BJ401)</f>
        <v>0</v>
      </c>
      <c r="BK361" s="30" t="n">
        <f aca="false">SUM(BK362:BK401)</f>
        <v>0</v>
      </c>
      <c r="BL361" s="30" t="n">
        <f aca="false">SUM(BL362:BL401)</f>
        <v>0</v>
      </c>
      <c r="BM361" s="30" t="n">
        <f aca="false">SUM(BM362:BM401)</f>
        <v>0</v>
      </c>
      <c r="BN361" s="30" t="n">
        <f aca="false">SUM(BN362:BN401)</f>
        <v>0</v>
      </c>
      <c r="BO361" s="30" t="n">
        <f aca="false">SUM(BO362:BO401)</f>
        <v>0</v>
      </c>
      <c r="BP361" s="30" t="n">
        <f aca="false">SUM(BP362:BP401)</f>
        <v>0</v>
      </c>
      <c r="BQ361" s="30" t="n">
        <f aca="false">SUM(BQ362:BQ401)</f>
        <v>0</v>
      </c>
    </row>
    <row r="362" customFormat="false" ht="12.95" hidden="true" customHeight="true" outlineLevel="0" collapsed="false">
      <c r="A362" s="27" t="n">
        <v>349</v>
      </c>
      <c r="B362" s="14" t="n">
        <v>236</v>
      </c>
      <c r="C362" s="28" t="s">
        <v>532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n">
        <v>237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22.7" hidden="true" customHeight="true" outlineLevel="0" collapsed="false">
      <c r="A364" s="27" t="n">
        <v>351</v>
      </c>
      <c r="B364" s="14" t="s">
        <v>534</v>
      </c>
      <c r="C364" s="28" t="s">
        <v>535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22.7" hidden="true" customHeight="true" outlineLevel="0" collapsed="false">
      <c r="A365" s="27" t="n">
        <v>352</v>
      </c>
      <c r="B365" s="14" t="s">
        <v>536</v>
      </c>
      <c r="C365" s="28" t="s">
        <v>535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tru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/>
      <c r="F366" s="33"/>
      <c r="G366" s="33"/>
      <c r="H366" s="30"/>
      <c r="I366" s="30"/>
      <c r="J366" s="33"/>
      <c r="K366" s="33"/>
      <c r="L366" s="33"/>
      <c r="M366" s="33"/>
      <c r="N366" s="30"/>
      <c r="O366" s="33"/>
      <c r="P366" s="33"/>
      <c r="Q366" s="30"/>
      <c r="R366" s="33"/>
      <c r="S366" s="33"/>
      <c r="T366" s="33"/>
      <c r="U366" s="33"/>
      <c r="V366" s="30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0"/>
      <c r="AK366" s="30"/>
      <c r="AL366" s="30"/>
      <c r="AM366" s="33"/>
      <c r="AN366" s="33"/>
      <c r="AO366" s="33"/>
      <c r="AP366" s="33"/>
      <c r="AQ366" s="33"/>
      <c r="AR366" s="30"/>
      <c r="AS366" s="30"/>
      <c r="AT366" s="33"/>
      <c r="AU366" s="30"/>
      <c r="AV366" s="33"/>
      <c r="AW366" s="33"/>
      <c r="AX366" s="33"/>
      <c r="AY366" s="33"/>
      <c r="AZ366" s="33"/>
      <c r="BA366" s="30"/>
      <c r="BB366" s="30"/>
      <c r="BC366" s="30"/>
      <c r="BD366" s="30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0"/>
      <c r="BQ366" s="30"/>
    </row>
    <row r="367" customFormat="false" ht="12.95" hidden="true" customHeight="true" outlineLevel="0" collapsed="false">
      <c r="A367" s="27" t="n">
        <v>354</v>
      </c>
      <c r="B367" s="14" t="s">
        <v>539</v>
      </c>
      <c r="C367" s="28" t="s">
        <v>538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2.7" hidden="true" customHeight="true" outlineLevel="0" collapsed="false">
      <c r="A368" s="27" t="n">
        <v>355</v>
      </c>
      <c r="B368" s="14" t="s">
        <v>540</v>
      </c>
      <c r="C368" s="28" t="s">
        <v>541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2.7" hidden="true" customHeight="true" outlineLevel="0" collapsed="false">
      <c r="A369" s="27" t="n">
        <v>356</v>
      </c>
      <c r="B369" s="14" t="s">
        <v>542</v>
      </c>
      <c r="C369" s="28" t="s">
        <v>541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2.7" hidden="true" customHeight="true" outlineLevel="0" collapsed="false">
      <c r="A370" s="27" t="n">
        <v>357</v>
      </c>
      <c r="B370" s="14" t="s">
        <v>543</v>
      </c>
      <c r="C370" s="28" t="s">
        <v>541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22.7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22.7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2.7" hidden="true" customHeight="true" outlineLevel="0" collapsed="false">
      <c r="A373" s="27" t="n">
        <v>360</v>
      </c>
      <c r="B373" s="14" t="s">
        <v>547</v>
      </c>
      <c r="C373" s="28" t="s">
        <v>545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12.95" hidden="true" customHeight="true" outlineLevel="0" collapsed="false">
      <c r="A374" s="27" t="n">
        <v>361</v>
      </c>
      <c r="B374" s="14" t="s">
        <v>548</v>
      </c>
      <c r="C374" s="28" t="s">
        <v>549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12.95" hidden="true" customHeight="true" outlineLevel="0" collapsed="false">
      <c r="A375" s="27" t="n">
        <v>362</v>
      </c>
      <c r="B375" s="14" t="s">
        <v>550</v>
      </c>
      <c r="C375" s="28" t="s">
        <v>549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12.95" hidden="true" customHeight="true" outlineLevel="0" collapsed="false">
      <c r="A376" s="27" t="n">
        <v>363</v>
      </c>
      <c r="B376" s="14" t="s">
        <v>551</v>
      </c>
      <c r="C376" s="28" t="s">
        <v>549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12.95" hidden="true" customHeight="true" outlineLevel="0" collapsed="false">
      <c r="A377" s="27" t="n">
        <v>364</v>
      </c>
      <c r="B377" s="14" t="s">
        <v>552</v>
      </c>
      <c r="C377" s="28" t="s">
        <v>549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12.95" hidden="true" customHeight="true" outlineLevel="0" collapsed="false">
      <c r="A378" s="27" t="n">
        <v>365</v>
      </c>
      <c r="B378" s="14" t="s">
        <v>553</v>
      </c>
      <c r="C378" s="28" t="s">
        <v>554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4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6</v>
      </c>
      <c r="C380" s="28" t="s">
        <v>557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7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60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1</v>
      </c>
      <c r="C383" s="28" t="s">
        <v>560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0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false" customHeight="true" outlineLevel="0" collapsed="false">
      <c r="A389" s="27" t="n">
        <v>376</v>
      </c>
      <c r="B389" s="14" t="n">
        <v>246</v>
      </c>
      <c r="C389" s="28" t="s">
        <v>569</v>
      </c>
      <c r="D389" s="28"/>
      <c r="E389" s="30" t="n">
        <v>1</v>
      </c>
      <c r="F389" s="33" t="n">
        <v>1</v>
      </c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 t="n">
        <v>1</v>
      </c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 t="n">
        <v>1</v>
      </c>
      <c r="AJ389" s="30"/>
      <c r="AK389" s="30"/>
      <c r="AL389" s="30"/>
      <c r="AM389" s="33"/>
      <c r="AN389" s="33"/>
      <c r="AO389" s="33"/>
      <c r="AP389" s="33" t="n">
        <v>1</v>
      </c>
      <c r="AQ389" s="33"/>
      <c r="AR389" s="30"/>
      <c r="AS389" s="30"/>
      <c r="AT389" s="33"/>
      <c r="AU389" s="30" t="n">
        <v>1</v>
      </c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12.95" hidden="true" customHeight="true" outlineLevel="0" collapsed="false">
      <c r="A390" s="27" t="n">
        <v>377</v>
      </c>
      <c r="B390" s="14" t="n">
        <v>247</v>
      </c>
      <c r="C390" s="28" t="s">
        <v>570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12.95" hidden="true" customHeight="true" outlineLevel="0" collapsed="false">
      <c r="A391" s="27" t="n">
        <v>378</v>
      </c>
      <c r="B391" s="14" t="s">
        <v>571</v>
      </c>
      <c r="C391" s="28" t="s">
        <v>572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12.95" hidden="true" customHeight="true" outlineLevel="0" collapsed="false">
      <c r="A392" s="27" t="n">
        <v>379</v>
      </c>
      <c r="B392" s="14" t="s">
        <v>573</v>
      </c>
      <c r="C392" s="28" t="s">
        <v>572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2.7" hidden="false" customHeight="true" outlineLevel="0" collapsed="false">
      <c r="A393" s="27" t="n">
        <v>380</v>
      </c>
      <c r="B393" s="14" t="s">
        <v>574</v>
      </c>
      <c r="C393" s="28" t="s">
        <v>575</v>
      </c>
      <c r="D393" s="28"/>
      <c r="E393" s="30" t="n">
        <v>1</v>
      </c>
      <c r="F393" s="33" t="n">
        <v>1</v>
      </c>
      <c r="G393" s="33"/>
      <c r="H393" s="30"/>
      <c r="I393" s="30"/>
      <c r="J393" s="33"/>
      <c r="K393" s="33"/>
      <c r="L393" s="33"/>
      <c r="M393" s="33"/>
      <c r="N393" s="30"/>
      <c r="O393" s="33"/>
      <c r="P393" s="33" t="n">
        <v>1</v>
      </c>
      <c r="Q393" s="30"/>
      <c r="R393" s="33"/>
      <c r="S393" s="33"/>
      <c r="T393" s="33"/>
      <c r="U393" s="33" t="n">
        <v>1</v>
      </c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 t="n">
        <v>1</v>
      </c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22.7" hidden="true" customHeight="true" outlineLevel="0" collapsed="false">
      <c r="A394" s="27" t="n">
        <v>381</v>
      </c>
      <c r="B394" s="14" t="s">
        <v>576</v>
      </c>
      <c r="C394" s="28" t="s">
        <v>575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22.7" hidden="true" customHeight="true" outlineLevel="0" collapsed="false">
      <c r="A395" s="27" t="n">
        <v>382</v>
      </c>
      <c r="B395" s="14" t="n">
        <v>250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n">
        <v>251</v>
      </c>
      <c r="C396" s="28" t="s">
        <v>578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22.7" hidden="true" customHeight="true" outlineLevel="0" collapsed="false">
      <c r="A397" s="27" t="n">
        <v>384</v>
      </c>
      <c r="B397" s="14" t="s">
        <v>579</v>
      </c>
      <c r="C397" s="28" t="s">
        <v>580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0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12.95" hidden="true" customHeight="true" outlineLevel="0" collapsed="false">
      <c r="A399" s="27" t="n">
        <v>386</v>
      </c>
      <c r="B399" s="14" t="s">
        <v>582</v>
      </c>
      <c r="C399" s="28" t="s">
        <v>583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12.95" hidden="true" customHeight="true" outlineLevel="0" collapsed="false">
      <c r="A400" s="27" t="n">
        <v>387</v>
      </c>
      <c r="B400" s="14" t="s">
        <v>584</v>
      </c>
      <c r="C400" s="28" t="s">
        <v>583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4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12.95" hidden="fals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 t="n">
        <f aca="false">SUM(E403:E456)</f>
        <v>5</v>
      </c>
      <c r="F402" s="30" t="n">
        <f aca="false">SUM(F403:F456)</f>
        <v>5</v>
      </c>
      <c r="G402" s="30" t="n">
        <f aca="false">SUM(G403:G456)</f>
        <v>0</v>
      </c>
      <c r="H402" s="30" t="n">
        <f aca="false">SUM(H403:H456)</f>
        <v>0</v>
      </c>
      <c r="I402" s="30" t="n">
        <f aca="false">SUM(I403:I456)</f>
        <v>0</v>
      </c>
      <c r="J402" s="30" t="n">
        <f aca="false">SUM(J403:J456)</f>
        <v>0</v>
      </c>
      <c r="K402" s="30" t="n">
        <f aca="false">SUM(K403:K456)</f>
        <v>0</v>
      </c>
      <c r="L402" s="30" t="n">
        <f aca="false">SUM(L403:L456)</f>
        <v>0</v>
      </c>
      <c r="M402" s="30" t="n">
        <f aca="false">SUM(M403:M456)</f>
        <v>0</v>
      </c>
      <c r="N402" s="30" t="n">
        <f aca="false">SUM(N403:N456)</f>
        <v>0</v>
      </c>
      <c r="O402" s="30" t="n">
        <f aca="false">SUM(O403:O456)</f>
        <v>0</v>
      </c>
      <c r="P402" s="30" t="n">
        <f aca="false">SUM(P403:P456)</f>
        <v>1</v>
      </c>
      <c r="Q402" s="30" t="n">
        <f aca="false">SUM(Q403:Q456)</f>
        <v>1</v>
      </c>
      <c r="R402" s="30" t="n">
        <f aca="false">SUM(R403:R456)</f>
        <v>2</v>
      </c>
      <c r="S402" s="30" t="n">
        <f aca="false">SUM(S403:S456)</f>
        <v>1</v>
      </c>
      <c r="T402" s="30" t="n">
        <f aca="false">SUM(T403:T456)</f>
        <v>0</v>
      </c>
      <c r="U402" s="30" t="n">
        <f aca="false">SUM(U403:U456)</f>
        <v>0</v>
      </c>
      <c r="V402" s="30" t="n">
        <f aca="false">SUM(V403:V456)</f>
        <v>0</v>
      </c>
      <c r="W402" s="30" t="n">
        <f aca="false">SUM(W403:W456)</f>
        <v>0</v>
      </c>
      <c r="X402" s="30" t="n">
        <f aca="false">SUM(X403:X456)</f>
        <v>0</v>
      </c>
      <c r="Y402" s="30" t="n">
        <f aca="false">SUM(Y403:Y456)</f>
        <v>0</v>
      </c>
      <c r="Z402" s="30" t="n">
        <f aca="false">SUM(Z403:Z456)</f>
        <v>0</v>
      </c>
      <c r="AA402" s="30" t="n">
        <f aca="false">SUM(AA403:AA456)</f>
        <v>0</v>
      </c>
      <c r="AB402" s="30" t="n">
        <f aca="false">SUM(AB403:AB456)</f>
        <v>0</v>
      </c>
      <c r="AC402" s="30" t="n">
        <f aca="false">SUM(AC403:AC456)</f>
        <v>0</v>
      </c>
      <c r="AD402" s="30" t="n">
        <f aca="false">SUM(AD403:AD456)</f>
        <v>0</v>
      </c>
      <c r="AE402" s="30" t="n">
        <f aca="false">SUM(AE403:AE456)</f>
        <v>0</v>
      </c>
      <c r="AF402" s="30" t="n">
        <f aca="false">SUM(AF403:AF456)</f>
        <v>0</v>
      </c>
      <c r="AG402" s="30" t="n">
        <f aca="false">SUM(AG403:AG456)</f>
        <v>0</v>
      </c>
      <c r="AH402" s="30" t="n">
        <f aca="false">SUM(AH403:AH456)</f>
        <v>0</v>
      </c>
      <c r="AI402" s="30" t="n">
        <f aca="false">SUM(AI403:AI456)</f>
        <v>5</v>
      </c>
      <c r="AJ402" s="30" t="n">
        <f aca="false">SUM(AJ403:AJ456)</f>
        <v>0</v>
      </c>
      <c r="AK402" s="30" t="n">
        <f aca="false">SUM(AK403:AK456)</f>
        <v>0</v>
      </c>
      <c r="AL402" s="30" t="n">
        <f aca="false">SUM(AL403:AL456)</f>
        <v>0</v>
      </c>
      <c r="AM402" s="30" t="n">
        <f aca="false">SUM(AM403:AM456)</f>
        <v>0</v>
      </c>
      <c r="AN402" s="30" t="n">
        <f aca="false">SUM(AN403:AN456)</f>
        <v>0</v>
      </c>
      <c r="AO402" s="30" t="n">
        <f aca="false">SUM(AO403:AO456)</f>
        <v>1</v>
      </c>
      <c r="AP402" s="30" t="n">
        <f aca="false">SUM(AP403:AP456)</f>
        <v>3</v>
      </c>
      <c r="AQ402" s="30" t="n">
        <f aca="false">SUM(AQ403:AQ456)</f>
        <v>1</v>
      </c>
      <c r="AR402" s="30" t="n">
        <f aca="false">SUM(AR403:AR456)</f>
        <v>0</v>
      </c>
      <c r="AS402" s="30" t="n">
        <f aca="false">SUM(AS403:AS456)</f>
        <v>0</v>
      </c>
      <c r="AT402" s="30" t="n">
        <f aca="false">SUM(AT403:AT456)</f>
        <v>0</v>
      </c>
      <c r="AU402" s="30" t="n">
        <f aca="false">SUM(AU403:AU456)</f>
        <v>4</v>
      </c>
      <c r="AV402" s="30" t="n">
        <f aca="false">SUM(AV403:AV456)</f>
        <v>0</v>
      </c>
      <c r="AW402" s="30" t="n">
        <f aca="false">SUM(AW403:AW456)</f>
        <v>0</v>
      </c>
      <c r="AX402" s="30" t="n">
        <f aca="false">SUM(AX403:AX456)</f>
        <v>0</v>
      </c>
      <c r="AY402" s="30" t="n">
        <f aca="false">SUM(AY403:AY456)</f>
        <v>0</v>
      </c>
      <c r="AZ402" s="30" t="n">
        <f aca="false">SUM(AZ403:AZ456)</f>
        <v>0</v>
      </c>
      <c r="BA402" s="30" t="n">
        <f aca="false">SUM(BA403:BA456)</f>
        <v>0</v>
      </c>
      <c r="BB402" s="30" t="n">
        <f aca="false">SUM(BB403:BB456)</f>
        <v>0</v>
      </c>
      <c r="BC402" s="30" t="n">
        <f aca="false">SUM(BC403:BC456)</f>
        <v>0</v>
      </c>
      <c r="BD402" s="30" t="n">
        <f aca="false">SUM(BD403:BD456)</f>
        <v>0</v>
      </c>
      <c r="BE402" s="30" t="n">
        <f aca="false">SUM(BE403:BE456)</f>
        <v>0</v>
      </c>
      <c r="BF402" s="30" t="n">
        <f aca="false">SUM(BF403:BF456)</f>
        <v>0</v>
      </c>
      <c r="BG402" s="30" t="n">
        <f aca="false">SUM(BG403:BG456)</f>
        <v>0</v>
      </c>
      <c r="BH402" s="30" t="n">
        <f aca="false">SUM(BH403:BH456)</f>
        <v>0</v>
      </c>
      <c r="BI402" s="30" t="n">
        <f aca="false">SUM(BI403:BI456)</f>
        <v>0</v>
      </c>
      <c r="BJ402" s="30" t="n">
        <f aca="false">SUM(BJ403:BJ456)</f>
        <v>0</v>
      </c>
      <c r="BK402" s="30" t="n">
        <f aca="false">SUM(BK403:BK456)</f>
        <v>0</v>
      </c>
      <c r="BL402" s="30" t="n">
        <f aca="false">SUM(BL403:BL456)</f>
        <v>0</v>
      </c>
      <c r="BM402" s="30" t="n">
        <f aca="false">SUM(BM403:BM456)</f>
        <v>0</v>
      </c>
      <c r="BN402" s="30" t="n">
        <f aca="false">SUM(BN403:BN456)</f>
        <v>0</v>
      </c>
      <c r="BO402" s="30" t="n">
        <f aca="false">SUM(BO403:BO456)</f>
        <v>0</v>
      </c>
      <c r="BP402" s="30" t="n">
        <f aca="false">SUM(BP403:BP456)</f>
        <v>0</v>
      </c>
      <c r="BQ402" s="30" t="n">
        <f aca="false">SUM(BQ403:BQ456)</f>
        <v>0</v>
      </c>
    </row>
    <row r="403" customFormat="false" ht="12.95" hidden="true" customHeight="true" outlineLevel="0" collapsed="false">
      <c r="A403" s="27" t="n">
        <v>390</v>
      </c>
      <c r="B403" s="14" t="s">
        <v>588</v>
      </c>
      <c r="C403" s="28" t="s">
        <v>589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2.7" hidden="true" customHeight="true" outlineLevel="0" collapsed="false">
      <c r="A404" s="27" t="n">
        <v>391</v>
      </c>
      <c r="B404" s="14" t="s">
        <v>590</v>
      </c>
      <c r="C404" s="28" t="s">
        <v>591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2.7" hidden="true" customHeight="true" outlineLevel="0" collapsed="false">
      <c r="A405" s="27" t="n">
        <v>392</v>
      </c>
      <c r="B405" s="14" t="s">
        <v>592</v>
      </c>
      <c r="C405" s="28" t="s">
        <v>591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7</v>
      </c>
      <c r="C406" s="28" t="s">
        <v>593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12.95" hidden="true" customHeight="true" outlineLevel="0" collapsed="false">
      <c r="A407" s="27" t="n">
        <v>394</v>
      </c>
      <c r="B407" s="14" t="s">
        <v>594</v>
      </c>
      <c r="C407" s="28" t="s">
        <v>595</v>
      </c>
      <c r="D407" s="28"/>
      <c r="E407" s="30"/>
      <c r="F407" s="33"/>
      <c r="G407" s="33"/>
      <c r="H407" s="30"/>
      <c r="I407" s="30"/>
      <c r="J407" s="33"/>
      <c r="K407" s="33"/>
      <c r="L407" s="33"/>
      <c r="M407" s="33"/>
      <c r="N407" s="30"/>
      <c r="O407" s="33"/>
      <c r="P407" s="33"/>
      <c r="Q407" s="30"/>
      <c r="R407" s="33"/>
      <c r="S407" s="33"/>
      <c r="T407" s="33"/>
      <c r="U407" s="33"/>
      <c r="V407" s="30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0"/>
      <c r="AK407" s="30"/>
      <c r="AL407" s="30"/>
      <c r="AM407" s="33"/>
      <c r="AN407" s="33"/>
      <c r="AO407" s="33"/>
      <c r="AP407" s="33"/>
      <c r="AQ407" s="33"/>
      <c r="AR407" s="30"/>
      <c r="AS407" s="30"/>
      <c r="AT407" s="33"/>
      <c r="AU407" s="30"/>
      <c r="AV407" s="33"/>
      <c r="AW407" s="33"/>
      <c r="AX407" s="33"/>
      <c r="AY407" s="33"/>
      <c r="AZ407" s="33"/>
      <c r="BA407" s="30"/>
      <c r="BB407" s="30"/>
      <c r="BC407" s="30"/>
      <c r="BD407" s="30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0"/>
      <c r="BQ407" s="30"/>
    </row>
    <row r="408" customFormat="false" ht="12.95" hidden="true" customHeight="true" outlineLevel="0" collapsed="false">
      <c r="A408" s="27" t="n">
        <v>395</v>
      </c>
      <c r="B408" s="14" t="s">
        <v>596</v>
      </c>
      <c r="C408" s="28" t="s">
        <v>595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3"/>
      <c r="Q408" s="30"/>
      <c r="R408" s="33"/>
      <c r="S408" s="33"/>
      <c r="T408" s="33"/>
      <c r="U408" s="33"/>
      <c r="V408" s="30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0"/>
      <c r="AK408" s="30"/>
      <c r="AL408" s="30"/>
      <c r="AM408" s="33"/>
      <c r="AN408" s="33"/>
      <c r="AO408" s="33"/>
      <c r="AP408" s="33"/>
      <c r="AQ408" s="33"/>
      <c r="AR408" s="30"/>
      <c r="AS408" s="30"/>
      <c r="AT408" s="33"/>
      <c r="AU408" s="30"/>
      <c r="AV408" s="33"/>
      <c r="AW408" s="33"/>
      <c r="AX408" s="33"/>
      <c r="AY408" s="33"/>
      <c r="AZ408" s="33"/>
      <c r="BA408" s="30"/>
      <c r="BB408" s="30"/>
      <c r="BC408" s="30"/>
      <c r="BD408" s="30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0"/>
      <c r="BQ408" s="30"/>
    </row>
    <row r="409" customFormat="false" ht="12.95" hidden="true" customHeight="true" outlineLevel="0" collapsed="false">
      <c r="A409" s="27" t="n">
        <v>396</v>
      </c>
      <c r="B409" s="14" t="s">
        <v>597</v>
      </c>
      <c r="C409" s="28" t="s">
        <v>595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3"/>
      <c r="Q409" s="30"/>
      <c r="R409" s="33"/>
      <c r="S409" s="33"/>
      <c r="T409" s="33"/>
      <c r="U409" s="33"/>
      <c r="V409" s="30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0"/>
      <c r="AK409" s="30"/>
      <c r="AL409" s="30"/>
      <c r="AM409" s="33"/>
      <c r="AN409" s="33"/>
      <c r="AO409" s="33"/>
      <c r="AP409" s="33"/>
      <c r="AQ409" s="33"/>
      <c r="AR409" s="30"/>
      <c r="AS409" s="30"/>
      <c r="AT409" s="33"/>
      <c r="AU409" s="30"/>
      <c r="AV409" s="33"/>
      <c r="AW409" s="33"/>
      <c r="AX409" s="33"/>
      <c r="AY409" s="33"/>
      <c r="AZ409" s="33"/>
      <c r="BA409" s="30"/>
      <c r="BB409" s="30"/>
      <c r="BC409" s="30"/>
      <c r="BD409" s="30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0"/>
      <c r="BQ409" s="30"/>
    </row>
    <row r="410" customFormat="false" ht="12.95" hidden="true" customHeight="true" outlineLevel="0" collapsed="false">
      <c r="A410" s="27" t="n">
        <v>397</v>
      </c>
      <c r="B410" s="14" t="s">
        <v>598</v>
      </c>
      <c r="C410" s="28" t="s">
        <v>599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3"/>
      <c r="Q410" s="30"/>
      <c r="R410" s="33"/>
      <c r="S410" s="33"/>
      <c r="T410" s="33"/>
      <c r="U410" s="33"/>
      <c r="V410" s="30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0"/>
      <c r="AK410" s="30"/>
      <c r="AL410" s="30"/>
      <c r="AM410" s="33"/>
      <c r="AN410" s="33"/>
      <c r="AO410" s="33"/>
      <c r="AP410" s="33"/>
      <c r="AQ410" s="33"/>
      <c r="AR410" s="30"/>
      <c r="AS410" s="30"/>
      <c r="AT410" s="33"/>
      <c r="AU410" s="30"/>
      <c r="AV410" s="33"/>
      <c r="AW410" s="33"/>
      <c r="AX410" s="33"/>
      <c r="AY410" s="33"/>
      <c r="AZ410" s="33"/>
      <c r="BA410" s="30"/>
      <c r="BB410" s="30"/>
      <c r="BC410" s="30"/>
      <c r="BD410" s="30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0"/>
      <c r="BQ410" s="30"/>
    </row>
    <row r="411" customFormat="false" ht="12.95" hidden="true" customHeight="true" outlineLevel="0" collapsed="false">
      <c r="A411" s="27" t="n">
        <v>398</v>
      </c>
      <c r="B411" s="14" t="s">
        <v>600</v>
      </c>
      <c r="C411" s="28" t="s">
        <v>599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3"/>
      <c r="Q411" s="30"/>
      <c r="R411" s="33"/>
      <c r="S411" s="33"/>
      <c r="T411" s="33"/>
      <c r="U411" s="33"/>
      <c r="V411" s="30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0"/>
      <c r="AK411" s="30"/>
      <c r="AL411" s="30"/>
      <c r="AM411" s="33"/>
      <c r="AN411" s="33"/>
      <c r="AO411" s="33"/>
      <c r="AP411" s="33"/>
      <c r="AQ411" s="33"/>
      <c r="AR411" s="30"/>
      <c r="AS411" s="30"/>
      <c r="AT411" s="33"/>
      <c r="AU411" s="30"/>
      <c r="AV411" s="33"/>
      <c r="AW411" s="33"/>
      <c r="AX411" s="33"/>
      <c r="AY411" s="33"/>
      <c r="AZ411" s="33"/>
      <c r="BA411" s="30"/>
      <c r="BB411" s="30"/>
      <c r="BC411" s="30"/>
      <c r="BD411" s="30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0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3"/>
      <c r="Q412" s="30"/>
      <c r="R412" s="33"/>
      <c r="S412" s="33"/>
      <c r="T412" s="33"/>
      <c r="U412" s="33"/>
      <c r="V412" s="30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0"/>
      <c r="AK412" s="30"/>
      <c r="AL412" s="30"/>
      <c r="AM412" s="33"/>
      <c r="AN412" s="33"/>
      <c r="AO412" s="33"/>
      <c r="AP412" s="33"/>
      <c r="AQ412" s="33"/>
      <c r="AR412" s="30"/>
      <c r="AS412" s="30"/>
      <c r="AT412" s="33"/>
      <c r="AU412" s="30"/>
      <c r="AV412" s="33"/>
      <c r="AW412" s="33"/>
      <c r="AX412" s="33"/>
      <c r="AY412" s="33"/>
      <c r="AZ412" s="33"/>
      <c r="BA412" s="30"/>
      <c r="BB412" s="30"/>
      <c r="BC412" s="30"/>
      <c r="BD412" s="30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0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3"/>
      <c r="Q413" s="30"/>
      <c r="R413" s="33"/>
      <c r="S413" s="33"/>
      <c r="T413" s="33"/>
      <c r="U413" s="33"/>
      <c r="V413" s="30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0"/>
      <c r="AK413" s="30"/>
      <c r="AL413" s="30"/>
      <c r="AM413" s="33"/>
      <c r="AN413" s="33"/>
      <c r="AO413" s="33"/>
      <c r="AP413" s="33"/>
      <c r="AQ413" s="33"/>
      <c r="AR413" s="30"/>
      <c r="AS413" s="30"/>
      <c r="AT413" s="33"/>
      <c r="AU413" s="30"/>
      <c r="AV413" s="33"/>
      <c r="AW413" s="33"/>
      <c r="AX413" s="33"/>
      <c r="AY413" s="33"/>
      <c r="AZ413" s="33"/>
      <c r="BA413" s="30"/>
      <c r="BB413" s="30"/>
      <c r="BC413" s="30"/>
      <c r="BD413" s="30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0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5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3"/>
      <c r="Q414" s="30"/>
      <c r="R414" s="33"/>
      <c r="S414" s="33"/>
      <c r="T414" s="33"/>
      <c r="U414" s="33"/>
      <c r="V414" s="30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0"/>
      <c r="AK414" s="30"/>
      <c r="AL414" s="30"/>
      <c r="AM414" s="33"/>
      <c r="AN414" s="33"/>
      <c r="AO414" s="33"/>
      <c r="AP414" s="33"/>
      <c r="AQ414" s="33"/>
      <c r="AR414" s="30"/>
      <c r="AS414" s="30"/>
      <c r="AT414" s="33"/>
      <c r="AU414" s="30"/>
      <c r="AV414" s="33"/>
      <c r="AW414" s="33"/>
      <c r="AX414" s="33"/>
      <c r="AY414" s="33"/>
      <c r="AZ414" s="33"/>
      <c r="BA414" s="30"/>
      <c r="BB414" s="30"/>
      <c r="BC414" s="30"/>
      <c r="BD414" s="30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0"/>
      <c r="BQ414" s="30"/>
    </row>
    <row r="415" customFormat="false" ht="12.95" hidden="true" customHeight="true" outlineLevel="0" collapsed="false">
      <c r="A415" s="27" t="n">
        <v>402</v>
      </c>
      <c r="B415" s="14" t="s">
        <v>606</v>
      </c>
      <c r="C415" s="28" t="s">
        <v>607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3"/>
      <c r="Q415" s="30"/>
      <c r="R415" s="33"/>
      <c r="S415" s="33"/>
      <c r="T415" s="33"/>
      <c r="U415" s="33"/>
      <c r="V415" s="30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0"/>
      <c r="AK415" s="30"/>
      <c r="AL415" s="30"/>
      <c r="AM415" s="33"/>
      <c r="AN415" s="33"/>
      <c r="AO415" s="33"/>
      <c r="AP415" s="33"/>
      <c r="AQ415" s="33"/>
      <c r="AR415" s="30"/>
      <c r="AS415" s="30"/>
      <c r="AT415" s="33"/>
      <c r="AU415" s="30"/>
      <c r="AV415" s="33"/>
      <c r="AW415" s="33"/>
      <c r="AX415" s="33"/>
      <c r="AY415" s="33"/>
      <c r="AZ415" s="33"/>
      <c r="BA415" s="30"/>
      <c r="BB415" s="30"/>
      <c r="BC415" s="30"/>
      <c r="BD415" s="30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0"/>
      <c r="BQ415" s="30"/>
    </row>
    <row r="416" customFormat="false" ht="12.95" hidden="true" customHeight="true" outlineLevel="0" collapsed="false">
      <c r="A416" s="27" t="n">
        <v>403</v>
      </c>
      <c r="B416" s="14" t="s">
        <v>608</v>
      </c>
      <c r="C416" s="28" t="s">
        <v>607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3"/>
      <c r="Q416" s="30"/>
      <c r="R416" s="33"/>
      <c r="S416" s="33"/>
      <c r="T416" s="33"/>
      <c r="U416" s="33"/>
      <c r="V416" s="30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0"/>
      <c r="AK416" s="30"/>
      <c r="AL416" s="30"/>
      <c r="AM416" s="33"/>
      <c r="AN416" s="33"/>
      <c r="AO416" s="33"/>
      <c r="AP416" s="33"/>
      <c r="AQ416" s="33"/>
      <c r="AR416" s="30"/>
      <c r="AS416" s="30"/>
      <c r="AT416" s="33"/>
      <c r="AU416" s="30"/>
      <c r="AV416" s="33"/>
      <c r="AW416" s="33"/>
      <c r="AX416" s="33"/>
      <c r="AY416" s="33"/>
      <c r="AZ416" s="33"/>
      <c r="BA416" s="30"/>
      <c r="BB416" s="30"/>
      <c r="BC416" s="30"/>
      <c r="BD416" s="30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0"/>
      <c r="BQ416" s="30"/>
    </row>
    <row r="417" customFormat="false" ht="12.95" hidden="true" customHeight="true" outlineLevel="0" collapsed="false">
      <c r="A417" s="27" t="n">
        <v>404</v>
      </c>
      <c r="B417" s="14" t="s">
        <v>609</v>
      </c>
      <c r="C417" s="28" t="s">
        <v>610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3"/>
      <c r="Q417" s="30"/>
      <c r="R417" s="33"/>
      <c r="S417" s="33"/>
      <c r="T417" s="33"/>
      <c r="U417" s="33"/>
      <c r="V417" s="30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0"/>
      <c r="AK417" s="30"/>
      <c r="AL417" s="30"/>
      <c r="AM417" s="33"/>
      <c r="AN417" s="33"/>
      <c r="AO417" s="33"/>
      <c r="AP417" s="33"/>
      <c r="AQ417" s="33"/>
      <c r="AR417" s="30"/>
      <c r="AS417" s="30"/>
      <c r="AT417" s="33"/>
      <c r="AU417" s="30"/>
      <c r="AV417" s="33"/>
      <c r="AW417" s="33"/>
      <c r="AX417" s="33"/>
      <c r="AY417" s="33"/>
      <c r="AZ417" s="33"/>
      <c r="BA417" s="30"/>
      <c r="BB417" s="30"/>
      <c r="BC417" s="30"/>
      <c r="BD417" s="30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0"/>
      <c r="BQ417" s="30"/>
    </row>
    <row r="418" customFormat="false" ht="12.95" hidden="true" customHeight="true" outlineLevel="0" collapsed="false">
      <c r="A418" s="27" t="n">
        <v>405</v>
      </c>
      <c r="B418" s="14" t="s">
        <v>611</v>
      </c>
      <c r="C418" s="28" t="s">
        <v>610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3"/>
      <c r="Q418" s="30"/>
      <c r="R418" s="33"/>
      <c r="S418" s="33"/>
      <c r="T418" s="33"/>
      <c r="U418" s="33"/>
      <c r="V418" s="30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0"/>
      <c r="AK418" s="30"/>
      <c r="AL418" s="30"/>
      <c r="AM418" s="33"/>
      <c r="AN418" s="33"/>
      <c r="AO418" s="33"/>
      <c r="AP418" s="33"/>
      <c r="AQ418" s="33"/>
      <c r="AR418" s="30"/>
      <c r="AS418" s="30"/>
      <c r="AT418" s="33"/>
      <c r="AU418" s="30"/>
      <c r="AV418" s="33"/>
      <c r="AW418" s="33"/>
      <c r="AX418" s="33"/>
      <c r="AY418" s="33"/>
      <c r="AZ418" s="33"/>
      <c r="BA418" s="30"/>
      <c r="BB418" s="30"/>
      <c r="BC418" s="30"/>
      <c r="BD418" s="30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0"/>
      <c r="BQ418" s="30"/>
    </row>
    <row r="419" customFormat="false" ht="12.95" hidden="true" customHeight="true" outlineLevel="0" collapsed="false">
      <c r="A419" s="27" t="n">
        <v>406</v>
      </c>
      <c r="B419" s="14" t="s">
        <v>612</v>
      </c>
      <c r="C419" s="28" t="s">
        <v>610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3"/>
      <c r="Q419" s="30"/>
      <c r="R419" s="33"/>
      <c r="S419" s="33"/>
      <c r="T419" s="33"/>
      <c r="U419" s="33"/>
      <c r="V419" s="30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0"/>
      <c r="AK419" s="30"/>
      <c r="AL419" s="30"/>
      <c r="AM419" s="33"/>
      <c r="AN419" s="33"/>
      <c r="AO419" s="33"/>
      <c r="AP419" s="33"/>
      <c r="AQ419" s="33"/>
      <c r="AR419" s="30"/>
      <c r="AS419" s="30"/>
      <c r="AT419" s="33"/>
      <c r="AU419" s="30"/>
      <c r="AV419" s="33"/>
      <c r="AW419" s="33"/>
      <c r="AX419" s="33"/>
      <c r="AY419" s="33"/>
      <c r="AZ419" s="33"/>
      <c r="BA419" s="30"/>
      <c r="BB419" s="30"/>
      <c r="BC419" s="30"/>
      <c r="BD419" s="30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0"/>
      <c r="BQ419" s="30"/>
    </row>
    <row r="420" customFormat="false" ht="22.7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3"/>
      <c r="Q420" s="30"/>
      <c r="R420" s="33"/>
      <c r="S420" s="33"/>
      <c r="T420" s="33"/>
      <c r="U420" s="33"/>
      <c r="V420" s="30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0"/>
      <c r="AK420" s="30"/>
      <c r="AL420" s="30"/>
      <c r="AM420" s="33"/>
      <c r="AN420" s="33"/>
      <c r="AO420" s="33"/>
      <c r="AP420" s="33"/>
      <c r="AQ420" s="33"/>
      <c r="AR420" s="30"/>
      <c r="AS420" s="30"/>
      <c r="AT420" s="33"/>
      <c r="AU420" s="30"/>
      <c r="AV420" s="33"/>
      <c r="AW420" s="33"/>
      <c r="AX420" s="33"/>
      <c r="AY420" s="33"/>
      <c r="AZ420" s="33"/>
      <c r="BA420" s="30"/>
      <c r="BB420" s="30"/>
      <c r="BC420" s="30"/>
      <c r="BD420" s="30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0"/>
      <c r="BQ420" s="30"/>
    </row>
    <row r="421" customFormat="false" ht="22.7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3"/>
      <c r="Q421" s="30"/>
      <c r="R421" s="33"/>
      <c r="S421" s="33"/>
      <c r="T421" s="33"/>
      <c r="U421" s="33"/>
      <c r="V421" s="30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0"/>
      <c r="AK421" s="30"/>
      <c r="AL421" s="30"/>
      <c r="AM421" s="33"/>
      <c r="AN421" s="33"/>
      <c r="AO421" s="33"/>
      <c r="AP421" s="33"/>
      <c r="AQ421" s="33"/>
      <c r="AR421" s="30"/>
      <c r="AS421" s="30"/>
      <c r="AT421" s="33"/>
      <c r="AU421" s="30"/>
      <c r="AV421" s="33"/>
      <c r="AW421" s="33"/>
      <c r="AX421" s="33"/>
      <c r="AY421" s="33"/>
      <c r="AZ421" s="33"/>
      <c r="BA421" s="30"/>
      <c r="BB421" s="30"/>
      <c r="BC421" s="30"/>
      <c r="BD421" s="30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0"/>
      <c r="BQ421" s="30"/>
    </row>
    <row r="422" customFormat="false" ht="22.7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3"/>
      <c r="Q422" s="30"/>
      <c r="R422" s="33"/>
      <c r="S422" s="33"/>
      <c r="T422" s="33"/>
      <c r="U422" s="33"/>
      <c r="V422" s="30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0"/>
      <c r="AK422" s="30"/>
      <c r="AL422" s="30"/>
      <c r="AM422" s="33"/>
      <c r="AN422" s="33"/>
      <c r="AO422" s="33"/>
      <c r="AP422" s="33"/>
      <c r="AQ422" s="33"/>
      <c r="AR422" s="30"/>
      <c r="AS422" s="30"/>
      <c r="AT422" s="33"/>
      <c r="AU422" s="30"/>
      <c r="AV422" s="33"/>
      <c r="AW422" s="33"/>
      <c r="AX422" s="33"/>
      <c r="AY422" s="33"/>
      <c r="AZ422" s="33"/>
      <c r="BA422" s="30"/>
      <c r="BB422" s="30"/>
      <c r="BC422" s="30"/>
      <c r="BD422" s="30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0"/>
      <c r="BQ422" s="30"/>
    </row>
    <row r="423" customFormat="false" ht="22.7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3"/>
      <c r="Q423" s="30"/>
      <c r="R423" s="33"/>
      <c r="S423" s="33"/>
      <c r="T423" s="33"/>
      <c r="U423" s="33"/>
      <c r="V423" s="30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0"/>
      <c r="AK423" s="30"/>
      <c r="AL423" s="30"/>
      <c r="AM423" s="33"/>
      <c r="AN423" s="33"/>
      <c r="AO423" s="33"/>
      <c r="AP423" s="33"/>
      <c r="AQ423" s="33"/>
      <c r="AR423" s="30"/>
      <c r="AS423" s="30"/>
      <c r="AT423" s="33"/>
      <c r="AU423" s="30"/>
      <c r="AV423" s="33"/>
      <c r="AW423" s="33"/>
      <c r="AX423" s="33"/>
      <c r="AY423" s="33"/>
      <c r="AZ423" s="33"/>
      <c r="BA423" s="30"/>
      <c r="BB423" s="30"/>
      <c r="BC423" s="30"/>
      <c r="BD423" s="30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0"/>
      <c r="BQ423" s="30"/>
    </row>
    <row r="424" customFormat="false" ht="22.7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3"/>
      <c r="Q424" s="30"/>
      <c r="R424" s="33"/>
      <c r="S424" s="33"/>
      <c r="T424" s="33"/>
      <c r="U424" s="33"/>
      <c r="V424" s="30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0"/>
      <c r="AK424" s="30"/>
      <c r="AL424" s="30"/>
      <c r="AM424" s="33"/>
      <c r="AN424" s="33"/>
      <c r="AO424" s="33"/>
      <c r="AP424" s="33"/>
      <c r="AQ424" s="33"/>
      <c r="AR424" s="30"/>
      <c r="AS424" s="30"/>
      <c r="AT424" s="33"/>
      <c r="AU424" s="30"/>
      <c r="AV424" s="33"/>
      <c r="AW424" s="33"/>
      <c r="AX424" s="33"/>
      <c r="AY424" s="33"/>
      <c r="AZ424" s="33"/>
      <c r="BA424" s="30"/>
      <c r="BB424" s="30"/>
      <c r="BC424" s="30"/>
      <c r="BD424" s="30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0"/>
      <c r="BQ424" s="30"/>
    </row>
    <row r="425" customFormat="false" ht="22.7" hidden="true" customHeight="true" outlineLevel="0" collapsed="false">
      <c r="A425" s="27" t="n">
        <v>412</v>
      </c>
      <c r="B425" s="14" t="s">
        <v>620</v>
      </c>
      <c r="C425" s="28" t="s">
        <v>617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3"/>
      <c r="Q425" s="30"/>
      <c r="R425" s="33"/>
      <c r="S425" s="33"/>
      <c r="T425" s="33"/>
      <c r="U425" s="33"/>
      <c r="V425" s="30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0"/>
      <c r="AK425" s="30"/>
      <c r="AL425" s="30"/>
      <c r="AM425" s="33"/>
      <c r="AN425" s="33"/>
      <c r="AO425" s="33"/>
      <c r="AP425" s="33"/>
      <c r="AQ425" s="33"/>
      <c r="AR425" s="30"/>
      <c r="AS425" s="30"/>
      <c r="AT425" s="33"/>
      <c r="AU425" s="30"/>
      <c r="AV425" s="33"/>
      <c r="AW425" s="33"/>
      <c r="AX425" s="33"/>
      <c r="AY425" s="33"/>
      <c r="AZ425" s="33"/>
      <c r="BA425" s="30"/>
      <c r="BB425" s="30"/>
      <c r="BC425" s="30"/>
      <c r="BD425" s="30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0"/>
      <c r="BQ425" s="30"/>
    </row>
    <row r="426" customFormat="false" ht="22.7" hidden="true" customHeight="true" outlineLevel="0" collapsed="false">
      <c r="A426" s="27" t="n">
        <v>413</v>
      </c>
      <c r="B426" s="14" t="s">
        <v>621</v>
      </c>
      <c r="C426" s="28" t="s">
        <v>617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3"/>
      <c r="Q426" s="30"/>
      <c r="R426" s="33"/>
      <c r="S426" s="33"/>
      <c r="T426" s="33"/>
      <c r="U426" s="33"/>
      <c r="V426" s="30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0"/>
      <c r="AK426" s="30"/>
      <c r="AL426" s="30"/>
      <c r="AM426" s="33"/>
      <c r="AN426" s="33"/>
      <c r="AO426" s="33"/>
      <c r="AP426" s="33"/>
      <c r="AQ426" s="33"/>
      <c r="AR426" s="30"/>
      <c r="AS426" s="30"/>
      <c r="AT426" s="33"/>
      <c r="AU426" s="30"/>
      <c r="AV426" s="33"/>
      <c r="AW426" s="33"/>
      <c r="AX426" s="33"/>
      <c r="AY426" s="33"/>
      <c r="AZ426" s="33"/>
      <c r="BA426" s="30"/>
      <c r="BB426" s="30"/>
      <c r="BC426" s="30"/>
      <c r="BD426" s="30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0"/>
      <c r="BQ426" s="30"/>
    </row>
    <row r="427" customFormat="false" ht="22.7" hidden="true" customHeight="true" outlineLevel="0" collapsed="false">
      <c r="A427" s="27" t="n">
        <v>414</v>
      </c>
      <c r="B427" s="14" t="n">
        <v>261</v>
      </c>
      <c r="C427" s="28" t="s">
        <v>622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3"/>
      <c r="Q427" s="30"/>
      <c r="R427" s="33"/>
      <c r="S427" s="33"/>
      <c r="T427" s="33"/>
      <c r="U427" s="33"/>
      <c r="V427" s="30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0"/>
      <c r="AK427" s="30"/>
      <c r="AL427" s="30"/>
      <c r="AM427" s="33"/>
      <c r="AN427" s="33"/>
      <c r="AO427" s="33"/>
      <c r="AP427" s="33"/>
      <c r="AQ427" s="33"/>
      <c r="AR427" s="30"/>
      <c r="AS427" s="30"/>
      <c r="AT427" s="33"/>
      <c r="AU427" s="30"/>
      <c r="AV427" s="33"/>
      <c r="AW427" s="33"/>
      <c r="AX427" s="33"/>
      <c r="AY427" s="33"/>
      <c r="AZ427" s="33"/>
      <c r="BA427" s="30"/>
      <c r="BB427" s="30"/>
      <c r="BC427" s="30"/>
      <c r="BD427" s="30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0"/>
      <c r="BQ427" s="30"/>
    </row>
    <row r="428" customFormat="false" ht="45.4" hidden="true" customHeight="true" outlineLevel="0" collapsed="false">
      <c r="A428" s="27" t="n">
        <v>415</v>
      </c>
      <c r="B428" s="14" t="s">
        <v>623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3"/>
      <c r="Q428" s="30"/>
      <c r="R428" s="33"/>
      <c r="S428" s="33"/>
      <c r="T428" s="33"/>
      <c r="U428" s="33"/>
      <c r="V428" s="30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0"/>
      <c r="AK428" s="30"/>
      <c r="AL428" s="30"/>
      <c r="AM428" s="33"/>
      <c r="AN428" s="33"/>
      <c r="AO428" s="33"/>
      <c r="AP428" s="33"/>
      <c r="AQ428" s="33"/>
      <c r="AR428" s="30"/>
      <c r="AS428" s="30"/>
      <c r="AT428" s="33"/>
      <c r="AU428" s="30"/>
      <c r="AV428" s="33"/>
      <c r="AW428" s="33"/>
      <c r="AX428" s="33"/>
      <c r="AY428" s="33"/>
      <c r="AZ428" s="33"/>
      <c r="BA428" s="30"/>
      <c r="BB428" s="30"/>
      <c r="BC428" s="30"/>
      <c r="BD428" s="30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0"/>
      <c r="BQ428" s="30"/>
    </row>
    <row r="429" customFormat="false" ht="45.4" hidden="true" customHeight="true" outlineLevel="0" collapsed="false">
      <c r="A429" s="27" t="n">
        <v>416</v>
      </c>
      <c r="B429" s="14" t="s">
        <v>625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3"/>
      <c r="Q429" s="30"/>
      <c r="R429" s="33"/>
      <c r="S429" s="33"/>
      <c r="T429" s="33"/>
      <c r="U429" s="33"/>
      <c r="V429" s="30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0"/>
      <c r="AK429" s="30"/>
      <c r="AL429" s="30"/>
      <c r="AM429" s="33"/>
      <c r="AN429" s="33"/>
      <c r="AO429" s="33"/>
      <c r="AP429" s="33"/>
      <c r="AQ429" s="33"/>
      <c r="AR429" s="30"/>
      <c r="AS429" s="30"/>
      <c r="AT429" s="33"/>
      <c r="AU429" s="30"/>
      <c r="AV429" s="33"/>
      <c r="AW429" s="33"/>
      <c r="AX429" s="33"/>
      <c r="AY429" s="33"/>
      <c r="AZ429" s="33"/>
      <c r="BA429" s="30"/>
      <c r="BB429" s="30"/>
      <c r="BC429" s="30"/>
      <c r="BD429" s="30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0"/>
      <c r="BQ429" s="30"/>
    </row>
    <row r="430" customFormat="false" ht="45.4" hidden="true" customHeight="true" outlineLevel="0" collapsed="false">
      <c r="A430" s="27" t="n">
        <v>417</v>
      </c>
      <c r="B430" s="14" t="s">
        <v>626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3"/>
      <c r="Q430" s="30"/>
      <c r="R430" s="33"/>
      <c r="S430" s="33"/>
      <c r="T430" s="33"/>
      <c r="U430" s="33"/>
      <c r="V430" s="30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0"/>
      <c r="AK430" s="30"/>
      <c r="AL430" s="30"/>
      <c r="AM430" s="33"/>
      <c r="AN430" s="33"/>
      <c r="AO430" s="33"/>
      <c r="AP430" s="33"/>
      <c r="AQ430" s="33"/>
      <c r="AR430" s="30"/>
      <c r="AS430" s="30"/>
      <c r="AT430" s="33"/>
      <c r="AU430" s="30"/>
      <c r="AV430" s="33"/>
      <c r="AW430" s="33"/>
      <c r="AX430" s="33"/>
      <c r="AY430" s="33"/>
      <c r="AZ430" s="33"/>
      <c r="BA430" s="30"/>
      <c r="BB430" s="30"/>
      <c r="BC430" s="30"/>
      <c r="BD430" s="30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0"/>
      <c r="BQ430" s="30"/>
    </row>
    <row r="431" customFormat="false" ht="22.7" hidden="false" customHeight="true" outlineLevel="0" collapsed="false">
      <c r="A431" s="27" t="n">
        <v>418</v>
      </c>
      <c r="B431" s="14" t="s">
        <v>627</v>
      </c>
      <c r="C431" s="28" t="s">
        <v>628</v>
      </c>
      <c r="D431" s="28"/>
      <c r="E431" s="30" t="n">
        <v>5</v>
      </c>
      <c r="F431" s="33" t="n">
        <v>5</v>
      </c>
      <c r="G431" s="33"/>
      <c r="H431" s="30"/>
      <c r="I431" s="30"/>
      <c r="J431" s="33"/>
      <c r="K431" s="33"/>
      <c r="L431" s="33"/>
      <c r="M431" s="33"/>
      <c r="N431" s="30"/>
      <c r="O431" s="33"/>
      <c r="P431" s="33" t="n">
        <v>1</v>
      </c>
      <c r="Q431" s="30" t="n">
        <v>1</v>
      </c>
      <c r="R431" s="33" t="n">
        <v>2</v>
      </c>
      <c r="S431" s="33" t="n">
        <v>1</v>
      </c>
      <c r="T431" s="33"/>
      <c r="U431" s="33"/>
      <c r="V431" s="30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 t="n">
        <v>5</v>
      </c>
      <c r="AJ431" s="30"/>
      <c r="AK431" s="30"/>
      <c r="AL431" s="30"/>
      <c r="AM431" s="33"/>
      <c r="AN431" s="33"/>
      <c r="AO431" s="33" t="n">
        <v>1</v>
      </c>
      <c r="AP431" s="33" t="n">
        <v>3</v>
      </c>
      <c r="AQ431" s="33" t="n">
        <v>1</v>
      </c>
      <c r="AR431" s="30"/>
      <c r="AS431" s="30"/>
      <c r="AT431" s="33"/>
      <c r="AU431" s="30" t="n">
        <v>4</v>
      </c>
      <c r="AV431" s="33"/>
      <c r="AW431" s="33"/>
      <c r="AX431" s="33"/>
      <c r="AY431" s="33"/>
      <c r="AZ431" s="33"/>
      <c r="BA431" s="30"/>
      <c r="BB431" s="30"/>
      <c r="BC431" s="30"/>
      <c r="BD431" s="30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0"/>
      <c r="BQ431" s="30"/>
    </row>
    <row r="432" customFormat="false" ht="22.7" hidden="true" customHeight="true" outlineLevel="0" collapsed="false">
      <c r="A432" s="27" t="n">
        <v>419</v>
      </c>
      <c r="B432" s="14" t="s">
        <v>629</v>
      </c>
      <c r="C432" s="28" t="s">
        <v>628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3"/>
      <c r="Q432" s="30"/>
      <c r="R432" s="33"/>
      <c r="S432" s="33"/>
      <c r="T432" s="33"/>
      <c r="U432" s="33"/>
      <c r="V432" s="30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0"/>
      <c r="AK432" s="30"/>
      <c r="AL432" s="30"/>
      <c r="AM432" s="33"/>
      <c r="AN432" s="33"/>
      <c r="AO432" s="33"/>
      <c r="AP432" s="33"/>
      <c r="AQ432" s="33"/>
      <c r="AR432" s="30"/>
      <c r="AS432" s="30"/>
      <c r="AT432" s="33"/>
      <c r="AU432" s="30"/>
      <c r="AV432" s="33"/>
      <c r="AW432" s="33"/>
      <c r="AX432" s="33"/>
      <c r="AY432" s="33"/>
      <c r="AZ432" s="33"/>
      <c r="BA432" s="30"/>
      <c r="BB432" s="30"/>
      <c r="BC432" s="30"/>
      <c r="BD432" s="30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0"/>
      <c r="BQ432" s="30"/>
    </row>
    <row r="433" customFormat="false" ht="49.5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3"/>
      <c r="Q433" s="30"/>
      <c r="R433" s="33"/>
      <c r="S433" s="33"/>
      <c r="T433" s="33"/>
      <c r="U433" s="33"/>
      <c r="V433" s="30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0"/>
      <c r="AK433" s="30"/>
      <c r="AL433" s="30"/>
      <c r="AM433" s="33"/>
      <c r="AN433" s="33"/>
      <c r="AO433" s="33"/>
      <c r="AP433" s="33"/>
      <c r="AQ433" s="33"/>
      <c r="AR433" s="30"/>
      <c r="AS433" s="30"/>
      <c r="AT433" s="33"/>
      <c r="AU433" s="30"/>
      <c r="AV433" s="33"/>
      <c r="AW433" s="33"/>
      <c r="AX433" s="33"/>
      <c r="AY433" s="33"/>
      <c r="AZ433" s="33"/>
      <c r="BA433" s="30"/>
      <c r="BB433" s="30"/>
      <c r="BC433" s="30"/>
      <c r="BD433" s="30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0"/>
      <c r="BQ433" s="30"/>
    </row>
    <row r="434" customFormat="false" ht="49.5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3"/>
      <c r="Q434" s="30"/>
      <c r="R434" s="33"/>
      <c r="S434" s="33"/>
      <c r="T434" s="33"/>
      <c r="U434" s="33"/>
      <c r="V434" s="30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0"/>
      <c r="AK434" s="30"/>
      <c r="AL434" s="30"/>
      <c r="AM434" s="33"/>
      <c r="AN434" s="33"/>
      <c r="AO434" s="33"/>
      <c r="AP434" s="33"/>
      <c r="AQ434" s="33"/>
      <c r="AR434" s="30"/>
      <c r="AS434" s="30"/>
      <c r="AT434" s="33"/>
      <c r="AU434" s="30"/>
      <c r="AV434" s="33"/>
      <c r="AW434" s="33"/>
      <c r="AX434" s="33"/>
      <c r="AY434" s="33"/>
      <c r="AZ434" s="33"/>
      <c r="BA434" s="30"/>
      <c r="BB434" s="30"/>
      <c r="BC434" s="30"/>
      <c r="BD434" s="30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0"/>
      <c r="BQ434" s="30"/>
    </row>
    <row r="435" customFormat="false" ht="49.5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3"/>
      <c r="Q435" s="30"/>
      <c r="R435" s="33"/>
      <c r="S435" s="33"/>
      <c r="T435" s="33"/>
      <c r="U435" s="33"/>
      <c r="V435" s="30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0"/>
      <c r="AK435" s="30"/>
      <c r="AL435" s="30"/>
      <c r="AM435" s="33"/>
      <c r="AN435" s="33"/>
      <c r="AO435" s="33"/>
      <c r="AP435" s="33"/>
      <c r="AQ435" s="33"/>
      <c r="AR435" s="30"/>
      <c r="AS435" s="30"/>
      <c r="AT435" s="33"/>
      <c r="AU435" s="30"/>
      <c r="AV435" s="33"/>
      <c r="AW435" s="33"/>
      <c r="AX435" s="33"/>
      <c r="AY435" s="33"/>
      <c r="AZ435" s="33"/>
      <c r="BA435" s="30"/>
      <c r="BB435" s="30"/>
      <c r="BC435" s="30"/>
      <c r="BD435" s="30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0"/>
      <c r="BQ435" s="30"/>
    </row>
    <row r="436" customFormat="false" ht="12.95" hidden="true" customHeight="true" outlineLevel="0" collapsed="false">
      <c r="A436" s="27" t="n">
        <v>423</v>
      </c>
      <c r="B436" s="14" t="n">
        <v>264</v>
      </c>
      <c r="C436" s="28" t="s">
        <v>634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3"/>
      <c r="Q436" s="30"/>
      <c r="R436" s="33"/>
      <c r="S436" s="33"/>
      <c r="T436" s="33"/>
      <c r="U436" s="33"/>
      <c r="V436" s="30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0"/>
      <c r="AK436" s="30"/>
      <c r="AL436" s="30"/>
      <c r="AM436" s="33"/>
      <c r="AN436" s="33"/>
      <c r="AO436" s="33"/>
      <c r="AP436" s="33"/>
      <c r="AQ436" s="33"/>
      <c r="AR436" s="30"/>
      <c r="AS436" s="30"/>
      <c r="AT436" s="33"/>
      <c r="AU436" s="30"/>
      <c r="AV436" s="33"/>
      <c r="AW436" s="33"/>
      <c r="AX436" s="33"/>
      <c r="AY436" s="33"/>
      <c r="AZ436" s="33"/>
      <c r="BA436" s="30"/>
      <c r="BB436" s="30"/>
      <c r="BC436" s="30"/>
      <c r="BD436" s="30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0"/>
      <c r="BQ436" s="30"/>
    </row>
    <row r="437" customFormat="false" ht="12.95" hidden="true" customHeight="true" outlineLevel="0" collapsed="false">
      <c r="A437" s="27" t="n">
        <v>424</v>
      </c>
      <c r="B437" s="14" t="s">
        <v>635</v>
      </c>
      <c r="C437" s="28" t="s">
        <v>636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3"/>
      <c r="Q437" s="30"/>
      <c r="R437" s="33"/>
      <c r="S437" s="33"/>
      <c r="T437" s="33"/>
      <c r="U437" s="33"/>
      <c r="V437" s="30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0"/>
      <c r="AK437" s="30"/>
      <c r="AL437" s="30"/>
      <c r="AM437" s="33"/>
      <c r="AN437" s="33"/>
      <c r="AO437" s="33"/>
      <c r="AP437" s="33"/>
      <c r="AQ437" s="33"/>
      <c r="AR437" s="30"/>
      <c r="AS437" s="30"/>
      <c r="AT437" s="33"/>
      <c r="AU437" s="30"/>
      <c r="AV437" s="33"/>
      <c r="AW437" s="33"/>
      <c r="AX437" s="33"/>
      <c r="AY437" s="33"/>
      <c r="AZ437" s="33"/>
      <c r="BA437" s="30"/>
      <c r="BB437" s="30"/>
      <c r="BC437" s="30"/>
      <c r="BD437" s="30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0"/>
      <c r="BQ437" s="30"/>
    </row>
    <row r="438" customFormat="false" ht="12.95" hidden="true" customHeight="true" outlineLevel="0" collapsed="false">
      <c r="A438" s="27" t="n">
        <v>425</v>
      </c>
      <c r="B438" s="14" t="s">
        <v>637</v>
      </c>
      <c r="C438" s="28" t="s">
        <v>636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3"/>
      <c r="Q438" s="30"/>
      <c r="R438" s="33"/>
      <c r="S438" s="33"/>
      <c r="T438" s="33"/>
      <c r="U438" s="33"/>
      <c r="V438" s="30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0"/>
      <c r="AK438" s="30"/>
      <c r="AL438" s="30"/>
      <c r="AM438" s="33"/>
      <c r="AN438" s="33"/>
      <c r="AO438" s="33"/>
      <c r="AP438" s="33"/>
      <c r="AQ438" s="33"/>
      <c r="AR438" s="30"/>
      <c r="AS438" s="30"/>
      <c r="AT438" s="33"/>
      <c r="AU438" s="30"/>
      <c r="AV438" s="33"/>
      <c r="AW438" s="33"/>
      <c r="AX438" s="33"/>
      <c r="AY438" s="33"/>
      <c r="AZ438" s="33"/>
      <c r="BA438" s="30"/>
      <c r="BB438" s="30"/>
      <c r="BC438" s="30"/>
      <c r="BD438" s="30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0"/>
      <c r="BQ438" s="30"/>
    </row>
    <row r="439" customFormat="false" ht="12.95" hidden="true" customHeight="true" outlineLevel="0" collapsed="false">
      <c r="A439" s="27" t="n">
        <v>426</v>
      </c>
      <c r="B439" s="14" t="s">
        <v>638</v>
      </c>
      <c r="C439" s="28" t="s">
        <v>636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3"/>
      <c r="Q439" s="30"/>
      <c r="R439" s="33"/>
      <c r="S439" s="33"/>
      <c r="T439" s="33"/>
      <c r="U439" s="33"/>
      <c r="V439" s="30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0"/>
      <c r="AK439" s="30"/>
      <c r="AL439" s="30"/>
      <c r="AM439" s="33"/>
      <c r="AN439" s="33"/>
      <c r="AO439" s="33"/>
      <c r="AP439" s="33"/>
      <c r="AQ439" s="33"/>
      <c r="AR439" s="30"/>
      <c r="AS439" s="30"/>
      <c r="AT439" s="33"/>
      <c r="AU439" s="30"/>
      <c r="AV439" s="33"/>
      <c r="AW439" s="33"/>
      <c r="AX439" s="33"/>
      <c r="AY439" s="33"/>
      <c r="AZ439" s="33"/>
      <c r="BA439" s="30"/>
      <c r="BB439" s="30"/>
      <c r="BC439" s="30"/>
      <c r="BD439" s="30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0"/>
      <c r="BQ439" s="30"/>
    </row>
    <row r="440" customFormat="false" ht="33.95" hidden="true" customHeight="true" outlineLevel="0" collapsed="false">
      <c r="A440" s="27" t="n">
        <v>427</v>
      </c>
      <c r="B440" s="14" t="s">
        <v>639</v>
      </c>
      <c r="C440" s="28" t="s">
        <v>640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3"/>
      <c r="Q440" s="30"/>
      <c r="R440" s="33"/>
      <c r="S440" s="33"/>
      <c r="T440" s="33"/>
      <c r="U440" s="33"/>
      <c r="V440" s="30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0"/>
      <c r="AK440" s="30"/>
      <c r="AL440" s="30"/>
      <c r="AM440" s="33"/>
      <c r="AN440" s="33"/>
      <c r="AO440" s="33"/>
      <c r="AP440" s="33"/>
      <c r="AQ440" s="33"/>
      <c r="AR440" s="30"/>
      <c r="AS440" s="30"/>
      <c r="AT440" s="33"/>
      <c r="AU440" s="30"/>
      <c r="AV440" s="33"/>
      <c r="AW440" s="33"/>
      <c r="AX440" s="33"/>
      <c r="AY440" s="33"/>
      <c r="AZ440" s="33"/>
      <c r="BA440" s="30"/>
      <c r="BB440" s="30"/>
      <c r="BC440" s="30"/>
      <c r="BD440" s="30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0"/>
      <c r="BQ440" s="30"/>
    </row>
    <row r="441" customFormat="false" ht="33.95" hidden="true" customHeight="true" outlineLevel="0" collapsed="false">
      <c r="A441" s="27" t="n">
        <v>428</v>
      </c>
      <c r="B441" s="14" t="s">
        <v>641</v>
      </c>
      <c r="C441" s="28" t="s">
        <v>640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3"/>
      <c r="Q441" s="30"/>
      <c r="R441" s="33"/>
      <c r="S441" s="33"/>
      <c r="T441" s="33"/>
      <c r="U441" s="33"/>
      <c r="V441" s="30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0"/>
      <c r="AK441" s="30"/>
      <c r="AL441" s="30"/>
      <c r="AM441" s="33"/>
      <c r="AN441" s="33"/>
      <c r="AO441" s="33"/>
      <c r="AP441" s="33"/>
      <c r="AQ441" s="33"/>
      <c r="AR441" s="30"/>
      <c r="AS441" s="30"/>
      <c r="AT441" s="33"/>
      <c r="AU441" s="30"/>
      <c r="AV441" s="33"/>
      <c r="AW441" s="33"/>
      <c r="AX441" s="33"/>
      <c r="AY441" s="33"/>
      <c r="AZ441" s="33"/>
      <c r="BA441" s="30"/>
      <c r="BB441" s="30"/>
      <c r="BC441" s="30"/>
      <c r="BD441" s="30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0"/>
      <c r="BQ441" s="30"/>
    </row>
    <row r="442" customFormat="false" ht="33.95" hidden="true" customHeight="true" outlineLevel="0" collapsed="false">
      <c r="A442" s="27" t="n">
        <v>429</v>
      </c>
      <c r="B442" s="14" t="s">
        <v>642</v>
      </c>
      <c r="C442" s="28" t="s">
        <v>640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3"/>
      <c r="Q442" s="30"/>
      <c r="R442" s="33"/>
      <c r="S442" s="33"/>
      <c r="T442" s="33"/>
      <c r="U442" s="33"/>
      <c r="V442" s="30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0"/>
      <c r="AK442" s="30"/>
      <c r="AL442" s="30"/>
      <c r="AM442" s="33"/>
      <c r="AN442" s="33"/>
      <c r="AO442" s="33"/>
      <c r="AP442" s="33"/>
      <c r="AQ442" s="33"/>
      <c r="AR442" s="30"/>
      <c r="AS442" s="30"/>
      <c r="AT442" s="33"/>
      <c r="AU442" s="30"/>
      <c r="AV442" s="33"/>
      <c r="AW442" s="33"/>
      <c r="AX442" s="33"/>
      <c r="AY442" s="33"/>
      <c r="AZ442" s="33"/>
      <c r="BA442" s="30"/>
      <c r="BB442" s="30"/>
      <c r="BC442" s="30"/>
      <c r="BD442" s="30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0"/>
      <c r="BQ442" s="30"/>
    </row>
    <row r="443" customFormat="false" ht="12.95" hidden="true" customHeight="true" outlineLevel="0" collapsed="false">
      <c r="A443" s="27" t="n">
        <v>430</v>
      </c>
      <c r="B443" s="14" t="s">
        <v>643</v>
      </c>
      <c r="C443" s="28" t="s">
        <v>644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3"/>
      <c r="Q443" s="30"/>
      <c r="R443" s="33"/>
      <c r="S443" s="33"/>
      <c r="T443" s="33"/>
      <c r="U443" s="33"/>
      <c r="V443" s="30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0"/>
      <c r="AK443" s="30"/>
      <c r="AL443" s="30"/>
      <c r="AM443" s="33"/>
      <c r="AN443" s="33"/>
      <c r="AO443" s="33"/>
      <c r="AP443" s="33"/>
      <c r="AQ443" s="33"/>
      <c r="AR443" s="30"/>
      <c r="AS443" s="30"/>
      <c r="AT443" s="33"/>
      <c r="AU443" s="30"/>
      <c r="AV443" s="33"/>
      <c r="AW443" s="33"/>
      <c r="AX443" s="33"/>
      <c r="AY443" s="33"/>
      <c r="AZ443" s="33"/>
      <c r="BA443" s="30"/>
      <c r="BB443" s="30"/>
      <c r="BC443" s="30"/>
      <c r="BD443" s="30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0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4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3"/>
      <c r="Q444" s="30"/>
      <c r="R444" s="33"/>
      <c r="S444" s="33"/>
      <c r="T444" s="33"/>
      <c r="U444" s="33"/>
      <c r="V444" s="30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0"/>
      <c r="AK444" s="30"/>
      <c r="AL444" s="30"/>
      <c r="AM444" s="33"/>
      <c r="AN444" s="33"/>
      <c r="AO444" s="33"/>
      <c r="AP444" s="33"/>
      <c r="AQ444" s="33"/>
      <c r="AR444" s="30"/>
      <c r="AS444" s="30"/>
      <c r="AT444" s="33"/>
      <c r="AU444" s="30"/>
      <c r="AV444" s="33"/>
      <c r="AW444" s="33"/>
      <c r="AX444" s="33"/>
      <c r="AY444" s="33"/>
      <c r="AZ444" s="33"/>
      <c r="BA444" s="30"/>
      <c r="BB444" s="30"/>
      <c r="BC444" s="30"/>
      <c r="BD444" s="30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0"/>
      <c r="BQ444" s="30"/>
    </row>
    <row r="445" customFormat="false" ht="22.7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3"/>
      <c r="Q445" s="30"/>
      <c r="R445" s="33"/>
      <c r="S445" s="33"/>
      <c r="T445" s="33"/>
      <c r="U445" s="33"/>
      <c r="V445" s="30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0"/>
      <c r="AK445" s="30"/>
      <c r="AL445" s="30"/>
      <c r="AM445" s="33"/>
      <c r="AN445" s="33"/>
      <c r="AO445" s="33"/>
      <c r="AP445" s="33"/>
      <c r="AQ445" s="33"/>
      <c r="AR445" s="30"/>
      <c r="AS445" s="30"/>
      <c r="AT445" s="33"/>
      <c r="AU445" s="30"/>
      <c r="AV445" s="33"/>
      <c r="AW445" s="33"/>
      <c r="AX445" s="33"/>
      <c r="AY445" s="33"/>
      <c r="AZ445" s="33"/>
      <c r="BA445" s="30"/>
      <c r="BB445" s="30"/>
      <c r="BC445" s="30"/>
      <c r="BD445" s="30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0"/>
      <c r="BQ445" s="30"/>
    </row>
    <row r="446" customFormat="false" ht="22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3"/>
      <c r="Q446" s="30"/>
      <c r="R446" s="33"/>
      <c r="S446" s="33"/>
      <c r="T446" s="33"/>
      <c r="U446" s="33"/>
      <c r="V446" s="30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0"/>
      <c r="AK446" s="30"/>
      <c r="AL446" s="30"/>
      <c r="AM446" s="33"/>
      <c r="AN446" s="33"/>
      <c r="AO446" s="33"/>
      <c r="AP446" s="33"/>
      <c r="AQ446" s="33"/>
      <c r="AR446" s="30"/>
      <c r="AS446" s="30"/>
      <c r="AT446" s="33"/>
      <c r="AU446" s="30"/>
      <c r="AV446" s="33"/>
      <c r="AW446" s="33"/>
      <c r="AX446" s="33"/>
      <c r="AY446" s="33"/>
      <c r="AZ446" s="33"/>
      <c r="BA446" s="30"/>
      <c r="BB446" s="30"/>
      <c r="BC446" s="30"/>
      <c r="BD446" s="30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0"/>
      <c r="BQ446" s="30"/>
    </row>
    <row r="447" customFormat="false" ht="22.7" hidden="true" customHeight="true" outlineLevel="0" collapsed="false">
      <c r="A447" s="27" t="n">
        <v>434</v>
      </c>
      <c r="B447" s="14" t="s">
        <v>649</v>
      </c>
      <c r="C447" s="28" t="s">
        <v>650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3"/>
      <c r="Q447" s="30"/>
      <c r="R447" s="33"/>
      <c r="S447" s="33"/>
      <c r="T447" s="33"/>
      <c r="U447" s="33"/>
      <c r="V447" s="30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0"/>
      <c r="AK447" s="30"/>
      <c r="AL447" s="30"/>
      <c r="AM447" s="33"/>
      <c r="AN447" s="33"/>
      <c r="AO447" s="33"/>
      <c r="AP447" s="33"/>
      <c r="AQ447" s="33"/>
      <c r="AR447" s="30"/>
      <c r="AS447" s="30"/>
      <c r="AT447" s="33"/>
      <c r="AU447" s="30"/>
      <c r="AV447" s="33"/>
      <c r="AW447" s="33"/>
      <c r="AX447" s="33"/>
      <c r="AY447" s="33"/>
      <c r="AZ447" s="33"/>
      <c r="BA447" s="30"/>
      <c r="BB447" s="30"/>
      <c r="BC447" s="30"/>
      <c r="BD447" s="30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0"/>
      <c r="BQ447" s="30"/>
    </row>
    <row r="448" customFormat="false" ht="22.7" hidden="true" customHeight="true" outlineLevel="0" collapsed="false">
      <c r="A448" s="27" t="n">
        <v>435</v>
      </c>
      <c r="B448" s="14" t="s">
        <v>651</v>
      </c>
      <c r="C448" s="28" t="s">
        <v>650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3"/>
      <c r="Q448" s="30"/>
      <c r="R448" s="33"/>
      <c r="S448" s="33"/>
      <c r="T448" s="33"/>
      <c r="U448" s="33"/>
      <c r="V448" s="30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0"/>
      <c r="AK448" s="30"/>
      <c r="AL448" s="30"/>
      <c r="AM448" s="33"/>
      <c r="AN448" s="33"/>
      <c r="AO448" s="33"/>
      <c r="AP448" s="33"/>
      <c r="AQ448" s="33"/>
      <c r="AR448" s="30"/>
      <c r="AS448" s="30"/>
      <c r="AT448" s="33"/>
      <c r="AU448" s="30"/>
      <c r="AV448" s="33"/>
      <c r="AW448" s="33"/>
      <c r="AX448" s="33"/>
      <c r="AY448" s="33"/>
      <c r="AZ448" s="33"/>
      <c r="BA448" s="30"/>
      <c r="BB448" s="30"/>
      <c r="BC448" s="30"/>
      <c r="BD448" s="30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0"/>
      <c r="BQ448" s="30"/>
    </row>
    <row r="449" customFormat="false" ht="22.7" hidden="true" customHeight="true" outlineLevel="0" collapsed="false">
      <c r="A449" s="27" t="n">
        <v>436</v>
      </c>
      <c r="B449" s="14" t="s">
        <v>652</v>
      </c>
      <c r="C449" s="28" t="s">
        <v>650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3"/>
      <c r="Q449" s="30"/>
      <c r="R449" s="33"/>
      <c r="S449" s="33"/>
      <c r="T449" s="33"/>
      <c r="U449" s="33"/>
      <c r="V449" s="30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0"/>
      <c r="AK449" s="30"/>
      <c r="AL449" s="30"/>
      <c r="AM449" s="33"/>
      <c r="AN449" s="33"/>
      <c r="AO449" s="33"/>
      <c r="AP449" s="33"/>
      <c r="AQ449" s="33"/>
      <c r="AR449" s="30"/>
      <c r="AS449" s="30"/>
      <c r="AT449" s="33"/>
      <c r="AU449" s="30"/>
      <c r="AV449" s="33"/>
      <c r="AW449" s="33"/>
      <c r="AX449" s="33"/>
      <c r="AY449" s="33"/>
      <c r="AZ449" s="33"/>
      <c r="BA449" s="30"/>
      <c r="BB449" s="30"/>
      <c r="BC449" s="30"/>
      <c r="BD449" s="30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0"/>
      <c r="BQ449" s="30"/>
    </row>
    <row r="450" customFormat="false" ht="22.7" hidden="true" customHeight="true" outlineLevel="0" collapsed="false">
      <c r="A450" s="27" t="n">
        <v>437</v>
      </c>
      <c r="B450" s="14" t="s">
        <v>653</v>
      </c>
      <c r="C450" s="28" t="s">
        <v>650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3"/>
      <c r="Q450" s="30"/>
      <c r="R450" s="33"/>
      <c r="S450" s="33"/>
      <c r="T450" s="33"/>
      <c r="U450" s="33"/>
      <c r="V450" s="30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0"/>
      <c r="AK450" s="30"/>
      <c r="AL450" s="30"/>
      <c r="AM450" s="33"/>
      <c r="AN450" s="33"/>
      <c r="AO450" s="33"/>
      <c r="AP450" s="33"/>
      <c r="AQ450" s="33"/>
      <c r="AR450" s="30"/>
      <c r="AS450" s="30"/>
      <c r="AT450" s="33"/>
      <c r="AU450" s="30"/>
      <c r="AV450" s="33"/>
      <c r="AW450" s="33"/>
      <c r="AX450" s="33"/>
      <c r="AY450" s="33"/>
      <c r="AZ450" s="33"/>
      <c r="BA450" s="30"/>
      <c r="BB450" s="30"/>
      <c r="BC450" s="30"/>
      <c r="BD450" s="30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0"/>
      <c r="BQ450" s="30"/>
    </row>
    <row r="451" customFormat="false" ht="22.7" hidden="true" customHeight="true" outlineLevel="0" collapsed="false">
      <c r="A451" s="27" t="n">
        <v>438</v>
      </c>
      <c r="B451" s="14" t="s">
        <v>654</v>
      </c>
      <c r="C451" s="28" t="s">
        <v>655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3"/>
      <c r="Q451" s="30"/>
      <c r="R451" s="33"/>
      <c r="S451" s="33"/>
      <c r="T451" s="33"/>
      <c r="U451" s="33"/>
      <c r="V451" s="30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0"/>
      <c r="AK451" s="30"/>
      <c r="AL451" s="30"/>
      <c r="AM451" s="33"/>
      <c r="AN451" s="33"/>
      <c r="AO451" s="33"/>
      <c r="AP451" s="33"/>
      <c r="AQ451" s="33"/>
      <c r="AR451" s="30"/>
      <c r="AS451" s="30"/>
      <c r="AT451" s="33"/>
      <c r="AU451" s="30"/>
      <c r="AV451" s="33"/>
      <c r="AW451" s="33"/>
      <c r="AX451" s="33"/>
      <c r="AY451" s="33"/>
      <c r="AZ451" s="33"/>
      <c r="BA451" s="30"/>
      <c r="BB451" s="30"/>
      <c r="BC451" s="30"/>
      <c r="BD451" s="30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0"/>
      <c r="BQ451" s="30"/>
    </row>
    <row r="452" customFormat="false" ht="22.7" hidden="true" customHeight="true" outlineLevel="0" collapsed="false">
      <c r="A452" s="27" t="n">
        <v>439</v>
      </c>
      <c r="B452" s="14" t="s">
        <v>656</v>
      </c>
      <c r="C452" s="28" t="s">
        <v>655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3"/>
      <c r="Q452" s="30"/>
      <c r="R452" s="33"/>
      <c r="S452" s="33"/>
      <c r="T452" s="33"/>
      <c r="U452" s="33"/>
      <c r="V452" s="30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0"/>
      <c r="AK452" s="30"/>
      <c r="AL452" s="30"/>
      <c r="AM452" s="33"/>
      <c r="AN452" s="33"/>
      <c r="AO452" s="33"/>
      <c r="AP452" s="33"/>
      <c r="AQ452" s="33"/>
      <c r="AR452" s="30"/>
      <c r="AS452" s="30"/>
      <c r="AT452" s="33"/>
      <c r="AU452" s="30"/>
      <c r="AV452" s="33"/>
      <c r="AW452" s="33"/>
      <c r="AX452" s="33"/>
      <c r="AY452" s="33"/>
      <c r="AZ452" s="33"/>
      <c r="BA452" s="30"/>
      <c r="BB452" s="30"/>
      <c r="BC452" s="30"/>
      <c r="BD452" s="30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0"/>
      <c r="BQ452" s="30"/>
    </row>
    <row r="453" customFormat="false" ht="22.7" hidden="true" customHeight="true" outlineLevel="0" collapsed="false">
      <c r="A453" s="27" t="n">
        <v>440</v>
      </c>
      <c r="B453" s="14" t="s">
        <v>657</v>
      </c>
      <c r="C453" s="28" t="s">
        <v>658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3"/>
      <c r="Q453" s="30"/>
      <c r="R453" s="33"/>
      <c r="S453" s="33"/>
      <c r="T453" s="33"/>
      <c r="U453" s="33"/>
      <c r="V453" s="30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0"/>
      <c r="AK453" s="30"/>
      <c r="AL453" s="30"/>
      <c r="AM453" s="33"/>
      <c r="AN453" s="33"/>
      <c r="AO453" s="33"/>
      <c r="AP453" s="33"/>
      <c r="AQ453" s="33"/>
      <c r="AR453" s="30"/>
      <c r="AS453" s="30"/>
      <c r="AT453" s="33"/>
      <c r="AU453" s="30"/>
      <c r="AV453" s="33"/>
      <c r="AW453" s="33"/>
      <c r="AX453" s="33"/>
      <c r="AY453" s="33"/>
      <c r="AZ453" s="33"/>
      <c r="BA453" s="30"/>
      <c r="BB453" s="30"/>
      <c r="BC453" s="30"/>
      <c r="BD453" s="30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0"/>
      <c r="BQ453" s="30"/>
    </row>
    <row r="454" customFormat="false" ht="22.7" hidden="true" customHeight="true" outlineLevel="0" collapsed="false">
      <c r="A454" s="27" t="n">
        <v>441</v>
      </c>
      <c r="B454" s="14" t="s">
        <v>659</v>
      </c>
      <c r="C454" s="28" t="s">
        <v>658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3"/>
      <c r="Q454" s="30"/>
      <c r="R454" s="33"/>
      <c r="S454" s="33"/>
      <c r="T454" s="33"/>
      <c r="U454" s="33"/>
      <c r="V454" s="30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0"/>
      <c r="AK454" s="30"/>
      <c r="AL454" s="30"/>
      <c r="AM454" s="33"/>
      <c r="AN454" s="33"/>
      <c r="AO454" s="33"/>
      <c r="AP454" s="33"/>
      <c r="AQ454" s="33"/>
      <c r="AR454" s="30"/>
      <c r="AS454" s="30"/>
      <c r="AT454" s="33"/>
      <c r="AU454" s="30"/>
      <c r="AV454" s="33"/>
      <c r="AW454" s="33"/>
      <c r="AX454" s="33"/>
      <c r="AY454" s="33"/>
      <c r="AZ454" s="33"/>
      <c r="BA454" s="30"/>
      <c r="BB454" s="30"/>
      <c r="BC454" s="30"/>
      <c r="BD454" s="30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0"/>
      <c r="BQ454" s="30"/>
    </row>
    <row r="455" customFormat="false" ht="12.95" hidden="true" customHeight="true" outlineLevel="0" collapsed="false">
      <c r="A455" s="27" t="n">
        <v>442</v>
      </c>
      <c r="B455" s="14" t="s">
        <v>660</v>
      </c>
      <c r="C455" s="28" t="s">
        <v>661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3"/>
      <c r="Q455" s="30"/>
      <c r="R455" s="33"/>
      <c r="S455" s="33"/>
      <c r="T455" s="33"/>
      <c r="U455" s="33"/>
      <c r="V455" s="30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0"/>
      <c r="AK455" s="30"/>
      <c r="AL455" s="30"/>
      <c r="AM455" s="33"/>
      <c r="AN455" s="33"/>
      <c r="AO455" s="33"/>
      <c r="AP455" s="33"/>
      <c r="AQ455" s="33"/>
      <c r="AR455" s="30"/>
      <c r="AS455" s="30"/>
      <c r="AT455" s="33"/>
      <c r="AU455" s="30"/>
      <c r="AV455" s="33"/>
      <c r="AW455" s="33"/>
      <c r="AX455" s="33"/>
      <c r="AY455" s="33"/>
      <c r="AZ455" s="33"/>
      <c r="BA455" s="30"/>
      <c r="BB455" s="30"/>
      <c r="BC455" s="30"/>
      <c r="BD455" s="30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0"/>
      <c r="BQ455" s="30"/>
    </row>
    <row r="456" customFormat="false" ht="12.95" hidden="true" customHeight="true" outlineLevel="0" collapsed="false">
      <c r="A456" s="27" t="n">
        <v>443</v>
      </c>
      <c r="B456" s="14" t="s">
        <v>662</v>
      </c>
      <c r="C456" s="28" t="s">
        <v>661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3"/>
      <c r="Q456" s="30"/>
      <c r="R456" s="33"/>
      <c r="S456" s="33"/>
      <c r="T456" s="33"/>
      <c r="U456" s="33"/>
      <c r="V456" s="30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0"/>
      <c r="AK456" s="30"/>
      <c r="AL456" s="30"/>
      <c r="AM456" s="33"/>
      <c r="AN456" s="33"/>
      <c r="AO456" s="33"/>
      <c r="AP456" s="33"/>
      <c r="AQ456" s="33"/>
      <c r="AR456" s="30"/>
      <c r="AS456" s="30"/>
      <c r="AT456" s="33"/>
      <c r="AU456" s="30"/>
      <c r="AV456" s="33"/>
      <c r="AW456" s="33"/>
      <c r="AX456" s="33"/>
      <c r="AY456" s="33"/>
      <c r="AZ456" s="33"/>
      <c r="BA456" s="30"/>
      <c r="BB456" s="30"/>
      <c r="BC456" s="30"/>
      <c r="BD456" s="30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0"/>
      <c r="BQ456" s="30"/>
    </row>
    <row r="457" customFormat="false" ht="12.95" hidden="false" customHeight="true" outlineLevel="0" collapsed="false">
      <c r="A457" s="27" t="n">
        <v>444</v>
      </c>
      <c r="B457" s="14" t="s">
        <v>663</v>
      </c>
      <c r="C457" s="28" t="s">
        <v>664</v>
      </c>
      <c r="D457" s="28"/>
      <c r="E457" s="30" t="n">
        <f aca="false">SUM(E458:E467)</f>
        <v>0</v>
      </c>
      <c r="F457" s="30" t="n">
        <f aca="false">SUM(F458:F467)</f>
        <v>0</v>
      </c>
      <c r="G457" s="30" t="n">
        <f aca="false">SUM(G458:G467)</f>
        <v>0</v>
      </c>
      <c r="H457" s="30" t="n">
        <f aca="false">SUM(H458:H467)</f>
        <v>0</v>
      </c>
      <c r="I457" s="30" t="n">
        <f aca="false">SUM(I458:I467)</f>
        <v>0</v>
      </c>
      <c r="J457" s="30" t="n">
        <f aca="false">SUM(J458:J467)</f>
        <v>0</v>
      </c>
      <c r="K457" s="30" t="n">
        <f aca="false">SUM(K458:K467)</f>
        <v>0</v>
      </c>
      <c r="L457" s="30" t="n">
        <f aca="false">SUM(L458:L467)</f>
        <v>0</v>
      </c>
      <c r="M457" s="30" t="n">
        <f aca="false">SUM(M458:M467)</f>
        <v>0</v>
      </c>
      <c r="N457" s="30" t="n">
        <f aca="false">SUM(N458:N467)</f>
        <v>0</v>
      </c>
      <c r="O457" s="30" t="n">
        <f aca="false">SUM(O458:O467)</f>
        <v>0</v>
      </c>
      <c r="P457" s="30" t="n">
        <f aca="false">SUM(P458:P467)</f>
        <v>0</v>
      </c>
      <c r="Q457" s="30" t="n">
        <f aca="false">SUM(Q458:Q467)</f>
        <v>0</v>
      </c>
      <c r="R457" s="30" t="n">
        <f aca="false">SUM(R458:R467)</f>
        <v>0</v>
      </c>
      <c r="S457" s="30" t="n">
        <f aca="false">SUM(S458:S467)</f>
        <v>0</v>
      </c>
      <c r="T457" s="30" t="n">
        <f aca="false">SUM(T458:T467)</f>
        <v>0</v>
      </c>
      <c r="U457" s="30" t="n">
        <f aca="false">SUM(U458:U467)</f>
        <v>0</v>
      </c>
      <c r="V457" s="30" t="n">
        <f aca="false">SUM(V458:V467)</f>
        <v>0</v>
      </c>
      <c r="W457" s="30" t="n">
        <f aca="false">SUM(W458:W467)</f>
        <v>0</v>
      </c>
      <c r="X457" s="30" t="n">
        <f aca="false">SUM(X458:X467)</f>
        <v>0</v>
      </c>
      <c r="Y457" s="30" t="n">
        <f aca="false">SUM(Y458:Y467)</f>
        <v>0</v>
      </c>
      <c r="Z457" s="30" t="n">
        <f aca="false">SUM(Z458:Z467)</f>
        <v>0</v>
      </c>
      <c r="AA457" s="30" t="n">
        <f aca="false">SUM(AA458:AA467)</f>
        <v>0</v>
      </c>
      <c r="AB457" s="30" t="n">
        <f aca="false">SUM(AB458:AB467)</f>
        <v>0</v>
      </c>
      <c r="AC457" s="30" t="n">
        <f aca="false">SUM(AC458:AC467)</f>
        <v>0</v>
      </c>
      <c r="AD457" s="30" t="n">
        <f aca="false">SUM(AD458:AD467)</f>
        <v>0</v>
      </c>
      <c r="AE457" s="30" t="n">
        <f aca="false">SUM(AE458:AE467)</f>
        <v>0</v>
      </c>
      <c r="AF457" s="30" t="n">
        <f aca="false">SUM(AF458:AF467)</f>
        <v>0</v>
      </c>
      <c r="AG457" s="30" t="n">
        <f aca="false">SUM(AG458:AG467)</f>
        <v>0</v>
      </c>
      <c r="AH457" s="30" t="n">
        <f aca="false">SUM(AH458:AH467)</f>
        <v>0</v>
      </c>
      <c r="AI457" s="30" t="n">
        <f aca="false">SUM(AI458:AI467)</f>
        <v>0</v>
      </c>
      <c r="AJ457" s="30" t="n">
        <f aca="false">SUM(AJ458:AJ467)</f>
        <v>0</v>
      </c>
      <c r="AK457" s="30" t="n">
        <f aca="false">SUM(AK458:AK467)</f>
        <v>0</v>
      </c>
      <c r="AL457" s="30" t="n">
        <f aca="false">SUM(AL458:AL467)</f>
        <v>0</v>
      </c>
      <c r="AM457" s="30" t="n">
        <f aca="false">SUM(AM458:AM467)</f>
        <v>0</v>
      </c>
      <c r="AN457" s="30" t="n">
        <f aca="false">SUM(AN458:AN467)</f>
        <v>0</v>
      </c>
      <c r="AO457" s="30" t="n">
        <f aca="false">SUM(AO458:AO467)</f>
        <v>0</v>
      </c>
      <c r="AP457" s="30" t="n">
        <f aca="false">SUM(AP458:AP467)</f>
        <v>0</v>
      </c>
      <c r="AQ457" s="30" t="n">
        <f aca="false">SUM(AQ458:AQ467)</f>
        <v>0</v>
      </c>
      <c r="AR457" s="30" t="n">
        <f aca="false">SUM(AR458:AR467)</f>
        <v>0</v>
      </c>
      <c r="AS457" s="30" t="n">
        <f aca="false">SUM(AS458:AS467)</f>
        <v>0</v>
      </c>
      <c r="AT457" s="30" t="n">
        <f aca="false">SUM(AT458:AT467)</f>
        <v>0</v>
      </c>
      <c r="AU457" s="30" t="n">
        <f aca="false">SUM(AU458:AU467)</f>
        <v>0</v>
      </c>
      <c r="AV457" s="30" t="n">
        <f aca="false">SUM(AV458:AV467)</f>
        <v>0</v>
      </c>
      <c r="AW457" s="30" t="n">
        <f aca="false">SUM(AW458:AW467)</f>
        <v>0</v>
      </c>
      <c r="AX457" s="30" t="n">
        <f aca="false">SUM(AX458:AX467)</f>
        <v>0</v>
      </c>
      <c r="AY457" s="30" t="n">
        <f aca="false">SUM(AY458:AY467)</f>
        <v>0</v>
      </c>
      <c r="AZ457" s="30" t="n">
        <f aca="false">SUM(AZ458:AZ467)</f>
        <v>0</v>
      </c>
      <c r="BA457" s="30" t="n">
        <f aca="false">SUM(BA458:BA467)</f>
        <v>0</v>
      </c>
      <c r="BB457" s="30" t="n">
        <f aca="false">SUM(BB458:BB467)</f>
        <v>0</v>
      </c>
      <c r="BC457" s="30" t="n">
        <f aca="false">SUM(BC458:BC467)</f>
        <v>0</v>
      </c>
      <c r="BD457" s="30" t="n">
        <f aca="false">SUM(BD458:BD467)</f>
        <v>0</v>
      </c>
      <c r="BE457" s="30" t="n">
        <f aca="false">SUM(BE458:BE467)</f>
        <v>0</v>
      </c>
      <c r="BF457" s="30" t="n">
        <f aca="false">SUM(BF458:BF467)</f>
        <v>0</v>
      </c>
      <c r="BG457" s="30" t="n">
        <f aca="false">SUM(BG458:BG467)</f>
        <v>0</v>
      </c>
      <c r="BH457" s="30" t="n">
        <f aca="false">SUM(BH458:BH467)</f>
        <v>0</v>
      </c>
      <c r="BI457" s="30" t="n">
        <f aca="false">SUM(BI458:BI467)</f>
        <v>0</v>
      </c>
      <c r="BJ457" s="30" t="n">
        <f aca="false">SUM(BJ458:BJ467)</f>
        <v>0</v>
      </c>
      <c r="BK457" s="30" t="n">
        <f aca="false">SUM(BK458:BK467)</f>
        <v>0</v>
      </c>
      <c r="BL457" s="30" t="n">
        <f aca="false">SUM(BL458:BL467)</f>
        <v>0</v>
      </c>
      <c r="BM457" s="30" t="n">
        <f aca="false">SUM(BM458:BM467)</f>
        <v>0</v>
      </c>
      <c r="BN457" s="30" t="n">
        <f aca="false">SUM(BN458:BN467)</f>
        <v>0</v>
      </c>
      <c r="BO457" s="30" t="n">
        <f aca="false">SUM(BO458:BO467)</f>
        <v>0</v>
      </c>
      <c r="BP457" s="30" t="n">
        <f aca="false">SUM(BP458:BP467)</f>
        <v>0</v>
      </c>
      <c r="BQ457" s="30" t="n">
        <f aca="false">SUM(BQ458:BQ467)</f>
        <v>0</v>
      </c>
    </row>
    <row r="458" customFormat="false" ht="12.95" hidden="true" customHeight="true" outlineLevel="0" collapsed="false">
      <c r="A458" s="27" t="n">
        <v>445</v>
      </c>
      <c r="B458" s="14" t="s">
        <v>665</v>
      </c>
      <c r="C458" s="28" t="s">
        <v>666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3"/>
      <c r="Q458" s="30"/>
      <c r="R458" s="33"/>
      <c r="S458" s="33"/>
      <c r="T458" s="33"/>
      <c r="U458" s="33"/>
      <c r="V458" s="30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0"/>
      <c r="AK458" s="30"/>
      <c r="AL458" s="30"/>
      <c r="AM458" s="33"/>
      <c r="AN458" s="33"/>
      <c r="AO458" s="33"/>
      <c r="AP458" s="33"/>
      <c r="AQ458" s="33"/>
      <c r="AR458" s="30"/>
      <c r="AS458" s="30"/>
      <c r="AT458" s="33"/>
      <c r="AU458" s="30"/>
      <c r="AV458" s="33"/>
      <c r="AW458" s="33"/>
      <c r="AX458" s="33"/>
      <c r="AY458" s="33"/>
      <c r="AZ458" s="33"/>
      <c r="BA458" s="30"/>
      <c r="BB458" s="30"/>
      <c r="BC458" s="30"/>
      <c r="BD458" s="30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0"/>
      <c r="BQ458" s="30"/>
    </row>
    <row r="459" customFormat="false" ht="12.95" hidden="true" customHeight="true" outlineLevel="0" collapsed="false">
      <c r="A459" s="27" t="n">
        <v>446</v>
      </c>
      <c r="B459" s="14" t="s">
        <v>667</v>
      </c>
      <c r="C459" s="28" t="s">
        <v>666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3"/>
      <c r="Q459" s="30"/>
      <c r="R459" s="33"/>
      <c r="S459" s="33"/>
      <c r="T459" s="33"/>
      <c r="U459" s="33"/>
      <c r="V459" s="30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0"/>
      <c r="AK459" s="30"/>
      <c r="AL459" s="30"/>
      <c r="AM459" s="33"/>
      <c r="AN459" s="33"/>
      <c r="AO459" s="33"/>
      <c r="AP459" s="33"/>
      <c r="AQ459" s="33"/>
      <c r="AR459" s="30"/>
      <c r="AS459" s="30"/>
      <c r="AT459" s="33"/>
      <c r="AU459" s="30"/>
      <c r="AV459" s="33"/>
      <c r="AW459" s="33"/>
      <c r="AX459" s="33"/>
      <c r="AY459" s="33"/>
      <c r="AZ459" s="33"/>
      <c r="BA459" s="30"/>
      <c r="BB459" s="30"/>
      <c r="BC459" s="30"/>
      <c r="BD459" s="30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0"/>
      <c r="BQ459" s="30"/>
    </row>
    <row r="460" customFormat="false" ht="22.7" hidden="true" customHeight="true" outlineLevel="0" collapsed="false">
      <c r="A460" s="27" t="n">
        <v>447</v>
      </c>
      <c r="B460" s="14" t="s">
        <v>668</v>
      </c>
      <c r="C460" s="28" t="s">
        <v>669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3"/>
      <c r="Q460" s="30"/>
      <c r="R460" s="33"/>
      <c r="S460" s="33"/>
      <c r="T460" s="33"/>
      <c r="U460" s="33"/>
      <c r="V460" s="30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0"/>
      <c r="AK460" s="30"/>
      <c r="AL460" s="30"/>
      <c r="AM460" s="33"/>
      <c r="AN460" s="33"/>
      <c r="AO460" s="33"/>
      <c r="AP460" s="33"/>
      <c r="AQ460" s="33"/>
      <c r="AR460" s="30"/>
      <c r="AS460" s="30"/>
      <c r="AT460" s="33"/>
      <c r="AU460" s="30"/>
      <c r="AV460" s="33"/>
      <c r="AW460" s="33"/>
      <c r="AX460" s="33"/>
      <c r="AY460" s="33"/>
      <c r="AZ460" s="33"/>
      <c r="BA460" s="30"/>
      <c r="BB460" s="30"/>
      <c r="BC460" s="30"/>
      <c r="BD460" s="30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0"/>
      <c r="BQ460" s="30"/>
    </row>
    <row r="461" customFormat="false" ht="22.7" hidden="true" customHeight="true" outlineLevel="0" collapsed="false">
      <c r="A461" s="27" t="n">
        <v>448</v>
      </c>
      <c r="B461" s="14" t="s">
        <v>670</v>
      </c>
      <c r="C461" s="28" t="s">
        <v>669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3"/>
      <c r="Q461" s="30"/>
      <c r="R461" s="33"/>
      <c r="S461" s="33"/>
      <c r="T461" s="33"/>
      <c r="U461" s="33"/>
      <c r="V461" s="30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0"/>
      <c r="AK461" s="30"/>
      <c r="AL461" s="30"/>
      <c r="AM461" s="33"/>
      <c r="AN461" s="33"/>
      <c r="AO461" s="33"/>
      <c r="AP461" s="33"/>
      <c r="AQ461" s="33"/>
      <c r="AR461" s="30"/>
      <c r="AS461" s="30"/>
      <c r="AT461" s="33"/>
      <c r="AU461" s="30"/>
      <c r="AV461" s="33"/>
      <c r="AW461" s="33"/>
      <c r="AX461" s="33"/>
      <c r="AY461" s="33"/>
      <c r="AZ461" s="33"/>
      <c r="BA461" s="30"/>
      <c r="BB461" s="30"/>
      <c r="BC461" s="30"/>
      <c r="BD461" s="30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0"/>
      <c r="BQ461" s="30"/>
    </row>
    <row r="462" customFormat="false" ht="22.7" hidden="true" customHeight="true" outlineLevel="0" collapsed="false">
      <c r="A462" s="27" t="n">
        <v>449</v>
      </c>
      <c r="B462" s="14" t="s">
        <v>671</v>
      </c>
      <c r="C462" s="28" t="s">
        <v>672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3"/>
      <c r="Q462" s="30"/>
      <c r="R462" s="33"/>
      <c r="S462" s="33"/>
      <c r="T462" s="33"/>
      <c r="U462" s="33"/>
      <c r="V462" s="30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0"/>
      <c r="AK462" s="30"/>
      <c r="AL462" s="30"/>
      <c r="AM462" s="33"/>
      <c r="AN462" s="33"/>
      <c r="AO462" s="33"/>
      <c r="AP462" s="33"/>
      <c r="AQ462" s="33"/>
      <c r="AR462" s="30"/>
      <c r="AS462" s="30"/>
      <c r="AT462" s="33"/>
      <c r="AU462" s="30"/>
      <c r="AV462" s="33"/>
      <c r="AW462" s="33"/>
      <c r="AX462" s="33"/>
      <c r="AY462" s="33"/>
      <c r="AZ462" s="33"/>
      <c r="BA462" s="30"/>
      <c r="BB462" s="30"/>
      <c r="BC462" s="30"/>
      <c r="BD462" s="30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0"/>
      <c r="BQ462" s="30"/>
    </row>
    <row r="463" customFormat="false" ht="22.7" hidden="true" customHeight="true" outlineLevel="0" collapsed="false">
      <c r="A463" s="27" t="n">
        <v>450</v>
      </c>
      <c r="B463" s="14" t="s">
        <v>673</v>
      </c>
      <c r="C463" s="28" t="s">
        <v>672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3"/>
      <c r="Q463" s="30"/>
      <c r="R463" s="33"/>
      <c r="S463" s="33"/>
      <c r="T463" s="33"/>
      <c r="U463" s="33"/>
      <c r="V463" s="30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0"/>
      <c r="AK463" s="30"/>
      <c r="AL463" s="30"/>
      <c r="AM463" s="33"/>
      <c r="AN463" s="33"/>
      <c r="AO463" s="33"/>
      <c r="AP463" s="33"/>
      <c r="AQ463" s="33"/>
      <c r="AR463" s="30"/>
      <c r="AS463" s="30"/>
      <c r="AT463" s="33"/>
      <c r="AU463" s="30"/>
      <c r="AV463" s="33"/>
      <c r="AW463" s="33"/>
      <c r="AX463" s="33"/>
      <c r="AY463" s="33"/>
      <c r="AZ463" s="33"/>
      <c r="BA463" s="30"/>
      <c r="BB463" s="30"/>
      <c r="BC463" s="30"/>
      <c r="BD463" s="30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0"/>
      <c r="BQ463" s="30"/>
    </row>
    <row r="464" customFormat="false" ht="12.95" hidden="true" customHeight="true" outlineLevel="0" collapsed="false">
      <c r="A464" s="27" t="n">
        <v>451</v>
      </c>
      <c r="B464" s="14" t="s">
        <v>674</v>
      </c>
      <c r="C464" s="28" t="s">
        <v>675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3"/>
      <c r="Q464" s="30"/>
      <c r="R464" s="33"/>
      <c r="S464" s="33"/>
      <c r="T464" s="33"/>
      <c r="U464" s="33"/>
      <c r="V464" s="30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0"/>
      <c r="AK464" s="30"/>
      <c r="AL464" s="30"/>
      <c r="AM464" s="33"/>
      <c r="AN464" s="33"/>
      <c r="AO464" s="33"/>
      <c r="AP464" s="33"/>
      <c r="AQ464" s="33"/>
      <c r="AR464" s="30"/>
      <c r="AS464" s="30"/>
      <c r="AT464" s="33"/>
      <c r="AU464" s="30"/>
      <c r="AV464" s="33"/>
      <c r="AW464" s="33"/>
      <c r="AX464" s="33"/>
      <c r="AY464" s="33"/>
      <c r="AZ464" s="33"/>
      <c r="BA464" s="30"/>
      <c r="BB464" s="30"/>
      <c r="BC464" s="30"/>
      <c r="BD464" s="30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0"/>
      <c r="BQ464" s="30"/>
    </row>
    <row r="465" customFormat="false" ht="12.95" hidden="true" customHeight="true" outlineLevel="0" collapsed="false">
      <c r="A465" s="27" t="n">
        <v>452</v>
      </c>
      <c r="B465" s="14" t="s">
        <v>676</v>
      </c>
      <c r="C465" s="28" t="s">
        <v>675</v>
      </c>
      <c r="D465" s="28"/>
      <c r="E465" s="30"/>
      <c r="F465" s="33"/>
      <c r="G465" s="33"/>
      <c r="H465" s="30"/>
      <c r="I465" s="30"/>
      <c r="J465" s="33"/>
      <c r="K465" s="33"/>
      <c r="L465" s="33"/>
      <c r="M465" s="33"/>
      <c r="N465" s="30"/>
      <c r="O465" s="33"/>
      <c r="P465" s="33"/>
      <c r="Q465" s="30"/>
      <c r="R465" s="33"/>
      <c r="S465" s="33"/>
      <c r="T465" s="33"/>
      <c r="U465" s="33"/>
      <c r="V465" s="30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0"/>
      <c r="AK465" s="30"/>
      <c r="AL465" s="30"/>
      <c r="AM465" s="33"/>
      <c r="AN465" s="33"/>
      <c r="AO465" s="33"/>
      <c r="AP465" s="33"/>
      <c r="AQ465" s="33"/>
      <c r="AR465" s="30"/>
      <c r="AS465" s="30"/>
      <c r="AT465" s="33"/>
      <c r="AU465" s="30"/>
      <c r="AV465" s="33"/>
      <c r="AW465" s="33"/>
      <c r="AX465" s="33"/>
      <c r="AY465" s="33"/>
      <c r="AZ465" s="33"/>
      <c r="BA465" s="30"/>
      <c r="BB465" s="30"/>
      <c r="BC465" s="30"/>
      <c r="BD465" s="30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0"/>
      <c r="BQ465" s="30"/>
    </row>
    <row r="466" customFormat="false" ht="22.7" hidden="true" customHeight="true" outlineLevel="0" collapsed="false">
      <c r="A466" s="27" t="n">
        <v>453</v>
      </c>
      <c r="B466" s="14" t="s">
        <v>677</v>
      </c>
      <c r="C466" s="28" t="s">
        <v>678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2.7" hidden="true" customHeight="true" outlineLevel="0" collapsed="false">
      <c r="A467" s="27" t="n">
        <v>454</v>
      </c>
      <c r="B467" s="14" t="s">
        <v>679</v>
      </c>
      <c r="C467" s="28" t="s">
        <v>678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2.7" hidden="false" customHeight="true" outlineLevel="0" collapsed="false">
      <c r="A468" s="27" t="n">
        <v>455</v>
      </c>
      <c r="B468" s="14" t="s">
        <v>680</v>
      </c>
      <c r="C468" s="28" t="s">
        <v>681</v>
      </c>
      <c r="D468" s="28"/>
      <c r="E468" s="30" t="n">
        <f aca="false">SUM(E469:E507)</f>
        <v>1</v>
      </c>
      <c r="F468" s="30" t="n">
        <f aca="false">SUM(F469:F507)</f>
        <v>1</v>
      </c>
      <c r="G468" s="30" t="n">
        <f aca="false">SUM(G469:G507)</f>
        <v>0</v>
      </c>
      <c r="H468" s="30" t="n">
        <f aca="false">SUM(H469:H507)</f>
        <v>0</v>
      </c>
      <c r="I468" s="30" t="n">
        <f aca="false">SUM(I469:I507)</f>
        <v>0</v>
      </c>
      <c r="J468" s="30" t="n">
        <f aca="false">SUM(J469:J507)</f>
        <v>0</v>
      </c>
      <c r="K468" s="30" t="n">
        <f aca="false">SUM(K469:K507)</f>
        <v>0</v>
      </c>
      <c r="L468" s="30" t="n">
        <f aca="false">SUM(L469:L507)</f>
        <v>1</v>
      </c>
      <c r="M468" s="30" t="n">
        <f aca="false">SUM(M469:M507)</f>
        <v>0</v>
      </c>
      <c r="N468" s="30" t="n">
        <f aca="false">SUM(N469:N507)</f>
        <v>0</v>
      </c>
      <c r="O468" s="30" t="n">
        <f aca="false">SUM(O469:O507)</f>
        <v>1</v>
      </c>
      <c r="P468" s="30" t="n">
        <f aca="false">SUM(P469:P507)</f>
        <v>0</v>
      </c>
      <c r="Q468" s="30" t="n">
        <f aca="false">SUM(Q469:Q507)</f>
        <v>0</v>
      </c>
      <c r="R468" s="30" t="n">
        <f aca="false">SUM(R469:R507)</f>
        <v>0</v>
      </c>
      <c r="S468" s="30" t="n">
        <f aca="false">SUM(S469:S507)</f>
        <v>0</v>
      </c>
      <c r="T468" s="30" t="n">
        <f aca="false">SUM(T469:T507)</f>
        <v>0</v>
      </c>
      <c r="U468" s="30" t="n">
        <f aca="false">SUM(U469:U507)</f>
        <v>0</v>
      </c>
      <c r="V468" s="30" t="n">
        <f aca="false">SUM(V469:V507)</f>
        <v>0</v>
      </c>
      <c r="W468" s="30" t="n">
        <f aca="false">SUM(W469:W507)</f>
        <v>0</v>
      </c>
      <c r="X468" s="30" t="n">
        <f aca="false">SUM(X469:X507)</f>
        <v>0</v>
      </c>
      <c r="Y468" s="30" t="n">
        <f aca="false">SUM(Y469:Y507)</f>
        <v>0</v>
      </c>
      <c r="Z468" s="30" t="n">
        <f aca="false">SUM(Z469:Z507)</f>
        <v>0</v>
      </c>
      <c r="AA468" s="30" t="n">
        <f aca="false">SUM(AA469:AA507)</f>
        <v>0</v>
      </c>
      <c r="AB468" s="30" t="n">
        <f aca="false">SUM(AB469:AB507)</f>
        <v>0</v>
      </c>
      <c r="AC468" s="30" t="n">
        <f aca="false">SUM(AC469:AC507)</f>
        <v>0</v>
      </c>
      <c r="AD468" s="30" t="n">
        <f aca="false">SUM(AD469:AD507)</f>
        <v>1</v>
      </c>
      <c r="AE468" s="30" t="n">
        <f aca="false">SUM(AE469:AE507)</f>
        <v>0</v>
      </c>
      <c r="AF468" s="30" t="n">
        <f aca="false">SUM(AF469:AF507)</f>
        <v>0</v>
      </c>
      <c r="AG468" s="30" t="n">
        <f aca="false">SUM(AG469:AG507)</f>
        <v>0</v>
      </c>
      <c r="AH468" s="30" t="n">
        <f aca="false">SUM(AH469:AH507)</f>
        <v>0</v>
      </c>
      <c r="AI468" s="30" t="n">
        <f aca="false">SUM(AI469:AI507)</f>
        <v>0</v>
      </c>
      <c r="AJ468" s="30" t="n">
        <f aca="false">SUM(AJ469:AJ507)</f>
        <v>0</v>
      </c>
      <c r="AK468" s="30" t="n">
        <f aca="false">SUM(AK469:AK507)</f>
        <v>0</v>
      </c>
      <c r="AL468" s="30" t="n">
        <f aca="false">SUM(AL469:AL507)</f>
        <v>0</v>
      </c>
      <c r="AM468" s="30" t="n">
        <f aca="false">SUM(AM469:AM507)</f>
        <v>0</v>
      </c>
      <c r="AN468" s="30" t="n">
        <f aca="false">SUM(AN469:AN507)</f>
        <v>0</v>
      </c>
      <c r="AO468" s="30" t="n">
        <f aca="false">SUM(AO469:AO507)</f>
        <v>0</v>
      </c>
      <c r="AP468" s="30" t="n">
        <f aca="false">SUM(AP469:AP507)</f>
        <v>0</v>
      </c>
      <c r="AQ468" s="30" t="n">
        <f aca="false">SUM(AQ469:AQ507)</f>
        <v>1</v>
      </c>
      <c r="AR468" s="30" t="n">
        <f aca="false">SUM(AR469:AR507)</f>
        <v>0</v>
      </c>
      <c r="AS468" s="30" t="n">
        <f aca="false">SUM(AS469:AS507)</f>
        <v>0</v>
      </c>
      <c r="AT468" s="30" t="n">
        <f aca="false">SUM(AT469:AT507)</f>
        <v>0</v>
      </c>
      <c r="AU468" s="30" t="n">
        <f aca="false">SUM(AU469:AU507)</f>
        <v>1</v>
      </c>
      <c r="AV468" s="30" t="n">
        <f aca="false">SUM(AV469:AV507)</f>
        <v>0</v>
      </c>
      <c r="AW468" s="30" t="n">
        <f aca="false">SUM(AW469:AW507)</f>
        <v>0</v>
      </c>
      <c r="AX468" s="30" t="n">
        <f aca="false">SUM(AX469:AX507)</f>
        <v>0</v>
      </c>
      <c r="AY468" s="30" t="n">
        <f aca="false">SUM(AY469:AY507)</f>
        <v>0</v>
      </c>
      <c r="AZ468" s="30" t="n">
        <f aca="false">SUM(AZ469:AZ507)</f>
        <v>0</v>
      </c>
      <c r="BA468" s="30" t="n">
        <f aca="false">SUM(BA469:BA507)</f>
        <v>0</v>
      </c>
      <c r="BB468" s="30" t="n">
        <f aca="false">SUM(BB469:BB507)</f>
        <v>0</v>
      </c>
      <c r="BC468" s="30" t="n">
        <f aca="false">SUM(BC469:BC507)</f>
        <v>0</v>
      </c>
      <c r="BD468" s="30" t="n">
        <f aca="false">SUM(BD469:BD507)</f>
        <v>0</v>
      </c>
      <c r="BE468" s="30" t="n">
        <f aca="false">SUM(BE469:BE507)</f>
        <v>0</v>
      </c>
      <c r="BF468" s="30" t="n">
        <f aca="false">SUM(BF469:BF507)</f>
        <v>0</v>
      </c>
      <c r="BG468" s="30" t="n">
        <f aca="false">SUM(BG469:BG507)</f>
        <v>0</v>
      </c>
      <c r="BH468" s="30" t="n">
        <f aca="false">SUM(BH469:BH507)</f>
        <v>0</v>
      </c>
      <c r="BI468" s="30" t="n">
        <f aca="false">SUM(BI469:BI507)</f>
        <v>0</v>
      </c>
      <c r="BJ468" s="30" t="n">
        <f aca="false">SUM(BJ469:BJ507)</f>
        <v>0</v>
      </c>
      <c r="BK468" s="30" t="n">
        <f aca="false">SUM(BK469:BK507)</f>
        <v>0</v>
      </c>
      <c r="BL468" s="30" t="n">
        <f aca="false">SUM(BL469:BL507)</f>
        <v>0</v>
      </c>
      <c r="BM468" s="30" t="n">
        <f aca="false">SUM(BM469:BM507)</f>
        <v>0</v>
      </c>
      <c r="BN468" s="30" t="n">
        <f aca="false">SUM(BN469:BN507)</f>
        <v>0</v>
      </c>
      <c r="BO468" s="30" t="n">
        <f aca="false">SUM(BO469:BO507)</f>
        <v>0</v>
      </c>
      <c r="BP468" s="30" t="n">
        <f aca="false">SUM(BP469:BP507)</f>
        <v>0</v>
      </c>
      <c r="BQ468" s="30" t="n">
        <f aca="false">SUM(BQ469:BQ507)</f>
        <v>0</v>
      </c>
    </row>
    <row r="469" customFormat="false" ht="22.7" hidden="true" customHeight="true" outlineLevel="0" collapsed="false">
      <c r="A469" s="27" t="n">
        <v>456</v>
      </c>
      <c r="B469" s="14" t="s">
        <v>682</v>
      </c>
      <c r="C469" s="28" t="s">
        <v>683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22.7" hidden="true" customHeight="true" outlineLevel="0" collapsed="false">
      <c r="A470" s="27" t="n">
        <v>457</v>
      </c>
      <c r="B470" s="14" t="s">
        <v>684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22.7" hidden="true" customHeight="true" outlineLevel="0" collapsed="false">
      <c r="A471" s="27" t="n">
        <v>458</v>
      </c>
      <c r="B471" s="14" t="s">
        <v>685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50.25" hidden="true" customHeight="true" outlineLevel="0" collapsed="false">
      <c r="A472" s="27" t="n">
        <v>459</v>
      </c>
      <c r="B472" s="14" t="s">
        <v>686</v>
      </c>
      <c r="C472" s="28" t="s">
        <v>687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12.95" hidden="true" customHeight="true" outlineLevel="0" collapsed="false">
      <c r="A473" s="27" t="n">
        <v>460</v>
      </c>
      <c r="B473" s="14" t="s">
        <v>688</v>
      </c>
      <c r="C473" s="28" t="s">
        <v>689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12.95" hidden="true" customHeight="true" outlineLevel="0" collapsed="false">
      <c r="A474" s="27" t="n">
        <v>461</v>
      </c>
      <c r="B474" s="14" t="s">
        <v>690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12.95" hidden="true" customHeight="true" outlineLevel="0" collapsed="false">
      <c r="A475" s="27" t="n">
        <v>462</v>
      </c>
      <c r="B475" s="14" t="s">
        <v>691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2.7" hidden="true" customHeight="true" outlineLevel="0" collapsed="false">
      <c r="A476" s="27" t="n">
        <v>463</v>
      </c>
      <c r="B476" s="14" t="s">
        <v>692</v>
      </c>
      <c r="C476" s="28" t="s">
        <v>693</v>
      </c>
      <c r="D476" s="28"/>
      <c r="E476" s="30"/>
      <c r="F476" s="33"/>
      <c r="G476" s="33"/>
      <c r="H476" s="30"/>
      <c r="I476" s="30"/>
      <c r="J476" s="33"/>
      <c r="K476" s="33"/>
      <c r="L476" s="33"/>
      <c r="M476" s="33"/>
      <c r="N476" s="30"/>
      <c r="O476" s="33"/>
      <c r="P476" s="33"/>
      <c r="Q476" s="30"/>
      <c r="R476" s="33"/>
      <c r="S476" s="33"/>
      <c r="T476" s="33"/>
      <c r="U476" s="33"/>
      <c r="V476" s="30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0"/>
      <c r="AK476" s="30"/>
      <c r="AL476" s="30"/>
      <c r="AM476" s="33"/>
      <c r="AN476" s="33"/>
      <c r="AO476" s="33"/>
      <c r="AP476" s="33"/>
      <c r="AQ476" s="33"/>
      <c r="AR476" s="30"/>
      <c r="AS476" s="30"/>
      <c r="AT476" s="33"/>
      <c r="AU476" s="30"/>
      <c r="AV476" s="33"/>
      <c r="AW476" s="33"/>
      <c r="AX476" s="33"/>
      <c r="AY476" s="33"/>
      <c r="AZ476" s="33"/>
      <c r="BA476" s="30"/>
      <c r="BB476" s="30"/>
      <c r="BC476" s="30"/>
      <c r="BD476" s="30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0"/>
      <c r="BQ476" s="30"/>
    </row>
    <row r="477" customFormat="false" ht="22.7" hidden="true" customHeight="true" outlineLevel="0" collapsed="false">
      <c r="A477" s="27" t="n">
        <v>464</v>
      </c>
      <c r="B477" s="14" t="s">
        <v>694</v>
      </c>
      <c r="C477" s="28" t="s">
        <v>693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2.7" hidden="true" customHeight="true" outlineLevel="0" collapsed="false">
      <c r="A478" s="27" t="n">
        <v>465</v>
      </c>
      <c r="B478" s="14" t="s">
        <v>695</v>
      </c>
      <c r="C478" s="28" t="s">
        <v>693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2.7" hidden="true" customHeight="true" outlineLevel="0" collapsed="false">
      <c r="A479" s="27" t="n">
        <v>466</v>
      </c>
      <c r="B479" s="14" t="s">
        <v>696</v>
      </c>
      <c r="C479" s="28" t="s">
        <v>697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2.7" hidden="true" customHeight="true" outlineLevel="0" collapsed="false">
      <c r="A480" s="27" t="n">
        <v>467</v>
      </c>
      <c r="B480" s="14" t="s">
        <v>698</v>
      </c>
      <c r="C480" s="28" t="s">
        <v>697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2.7" hidden="true" customHeight="true" outlineLevel="0" collapsed="false">
      <c r="A481" s="27" t="n">
        <v>468</v>
      </c>
      <c r="B481" s="14" t="s">
        <v>699</v>
      </c>
      <c r="C481" s="28" t="s">
        <v>697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2.7" hidden="true" customHeight="true" outlineLevel="0" collapsed="false">
      <c r="A482" s="27" t="n">
        <v>469</v>
      </c>
      <c r="B482" s="14" t="s">
        <v>700</v>
      </c>
      <c r="C482" s="28" t="s">
        <v>701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2.7" hidden="true" customHeight="true" outlineLevel="0" collapsed="false">
      <c r="A483" s="27" t="n">
        <v>470</v>
      </c>
      <c r="B483" s="14" t="s">
        <v>702</v>
      </c>
      <c r="C483" s="28" t="s">
        <v>701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2.7" hidden="true" customHeight="true" outlineLevel="0" collapsed="false">
      <c r="A484" s="27" t="n">
        <v>471</v>
      </c>
      <c r="B484" s="14" t="s">
        <v>703</v>
      </c>
      <c r="C484" s="28" t="s">
        <v>701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12.95" hidden="true" customHeight="true" outlineLevel="0" collapsed="false">
      <c r="A485" s="27" t="n">
        <v>472</v>
      </c>
      <c r="B485" s="14" t="s">
        <v>704</v>
      </c>
      <c r="C485" s="28" t="s">
        <v>705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12.95" hidden="true" customHeight="true" outlineLevel="0" collapsed="false">
      <c r="A486" s="27" t="n">
        <v>473</v>
      </c>
      <c r="B486" s="14" t="s">
        <v>706</v>
      </c>
      <c r="C486" s="28" t="s">
        <v>705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12.95" hidden="true" customHeight="true" outlineLevel="0" collapsed="false">
      <c r="A487" s="27" t="n">
        <v>474</v>
      </c>
      <c r="B487" s="14" t="s">
        <v>707</v>
      </c>
      <c r="C487" s="28" t="s">
        <v>705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12.95" hidden="true" customHeight="true" outlineLevel="0" collapsed="false">
      <c r="A488" s="27" t="n">
        <v>475</v>
      </c>
      <c r="B488" s="14" t="s">
        <v>708</v>
      </c>
      <c r="C488" s="28" t="s">
        <v>709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12.95" hidden="true" customHeight="true" outlineLevel="0" collapsed="false">
      <c r="A489" s="27" t="n">
        <v>476</v>
      </c>
      <c r="B489" s="14" t="s">
        <v>710</v>
      </c>
      <c r="C489" s="28" t="s">
        <v>709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09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2</v>
      </c>
      <c r="C491" s="28" t="s">
        <v>713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3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12.95" hidden="true" customHeight="true" outlineLevel="0" collapsed="false">
      <c r="A493" s="27" t="n">
        <v>480</v>
      </c>
      <c r="B493" s="14" t="n">
        <v>284</v>
      </c>
      <c r="C493" s="28" t="s">
        <v>715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12.95" hidden="true" customHeight="true" outlineLevel="0" collapsed="false">
      <c r="A494" s="27" t="n">
        <v>481</v>
      </c>
      <c r="B494" s="14" t="n">
        <v>285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2.7" hidden="true" customHeight="true" outlineLevel="0" collapsed="false">
      <c r="A495" s="27" t="n">
        <v>482</v>
      </c>
      <c r="B495" s="14" t="s">
        <v>717</v>
      </c>
      <c r="C495" s="28" t="s">
        <v>718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22.7" hidden="true" customHeight="true" outlineLevel="0" collapsed="false">
      <c r="A496" s="27" t="n">
        <v>483</v>
      </c>
      <c r="B496" s="14" t="s">
        <v>719</v>
      </c>
      <c r="C496" s="28" t="s">
        <v>718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22.7" hidden="true" customHeight="true" outlineLevel="0" collapsed="false">
      <c r="A497" s="27" t="n">
        <v>484</v>
      </c>
      <c r="B497" s="14" t="s">
        <v>720</v>
      </c>
      <c r="C497" s="28" t="s">
        <v>718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2.7" hidden="true" customHeight="true" outlineLevel="0" collapsed="false">
      <c r="A498" s="27" t="n">
        <v>485</v>
      </c>
      <c r="B498" s="14" t="n">
        <v>287</v>
      </c>
      <c r="C498" s="28" t="s">
        <v>721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2.7" hidden="true" customHeight="true" outlineLevel="0" collapsed="false">
      <c r="A499" s="27" t="n">
        <v>486</v>
      </c>
      <c r="B499" s="14" t="n">
        <v>288</v>
      </c>
      <c r="C499" s="28" t="s">
        <v>722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12.95" hidden="true" customHeight="true" outlineLevel="0" collapsed="false">
      <c r="A500" s="27" t="n">
        <v>487</v>
      </c>
      <c r="B500" s="14" t="s">
        <v>723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12.95" hidden="false" customHeight="true" outlineLevel="0" collapsed="false">
      <c r="A501" s="27" t="n">
        <v>488</v>
      </c>
      <c r="B501" s="14" t="s">
        <v>725</v>
      </c>
      <c r="C501" s="28" t="s">
        <v>724</v>
      </c>
      <c r="D501" s="28"/>
      <c r="E501" s="30" t="n">
        <v>1</v>
      </c>
      <c r="F501" s="33" t="n">
        <v>1</v>
      </c>
      <c r="G501" s="33"/>
      <c r="H501" s="30"/>
      <c r="I501" s="30"/>
      <c r="J501" s="33"/>
      <c r="K501" s="33"/>
      <c r="L501" s="33" t="n">
        <v>1</v>
      </c>
      <c r="M501" s="33"/>
      <c r="N501" s="30"/>
      <c r="O501" s="33" t="n">
        <v>1</v>
      </c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 t="n">
        <v>1</v>
      </c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 t="n">
        <v>1</v>
      </c>
      <c r="AR501" s="30"/>
      <c r="AS501" s="30"/>
      <c r="AT501" s="33"/>
      <c r="AU501" s="30" t="n">
        <v>1</v>
      </c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12.95" hidden="true" customHeight="true" outlineLevel="0" collapsed="false">
      <c r="A502" s="27" t="n">
        <v>489</v>
      </c>
      <c r="B502" s="14" t="s">
        <v>726</v>
      </c>
      <c r="C502" s="28" t="s">
        <v>724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22.7" hidden="true" customHeight="true" outlineLevel="0" collapsed="false">
      <c r="A503" s="27" t="n">
        <v>490</v>
      </c>
      <c r="B503" s="14" t="n">
        <v>290</v>
      </c>
      <c r="C503" s="28" t="s">
        <v>727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12.95" hidden="true" customHeight="true" outlineLevel="0" collapsed="false">
      <c r="A504" s="27" t="n">
        <v>491</v>
      </c>
      <c r="B504" s="14" t="n">
        <v>291</v>
      </c>
      <c r="C504" s="28" t="s">
        <v>728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22.7" hidden="true" customHeight="true" outlineLevel="0" collapsed="false">
      <c r="A505" s="27" t="n">
        <v>492</v>
      </c>
      <c r="B505" s="14" t="s">
        <v>729</v>
      </c>
      <c r="C505" s="28" t="s">
        <v>730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22.7" hidden="true" customHeight="true" outlineLevel="0" collapsed="false">
      <c r="A506" s="27" t="n">
        <v>493</v>
      </c>
      <c r="B506" s="14" t="s">
        <v>731</v>
      </c>
      <c r="C506" s="28" t="s">
        <v>730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22.7" hidden="true" customHeight="true" outlineLevel="0" collapsed="false">
      <c r="A507" s="27" t="n">
        <v>494</v>
      </c>
      <c r="B507" s="14" t="s">
        <v>732</v>
      </c>
      <c r="C507" s="28" t="s">
        <v>730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2.7" hidden="false" customHeight="tru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f aca="false">SUM(E509:E548)</f>
        <v>4</v>
      </c>
      <c r="F508" s="30" t="n">
        <f aca="false">SUM(F509:F548)</f>
        <v>4</v>
      </c>
      <c r="G508" s="30" t="n">
        <f aca="false">SUM(G509:G548)</f>
        <v>0</v>
      </c>
      <c r="H508" s="30" t="n">
        <f aca="false">SUM(H509:H548)</f>
        <v>0</v>
      </c>
      <c r="I508" s="30" t="n">
        <f aca="false">SUM(I509:I548)</f>
        <v>0</v>
      </c>
      <c r="J508" s="30" t="n">
        <f aca="false">SUM(J509:J548)</f>
        <v>0</v>
      </c>
      <c r="K508" s="30" t="n">
        <f aca="false">SUM(K509:K548)</f>
        <v>0</v>
      </c>
      <c r="L508" s="30" t="n">
        <f aca="false">SUM(L509:L548)</f>
        <v>1</v>
      </c>
      <c r="M508" s="30" t="n">
        <f aca="false">SUM(M509:M548)</f>
        <v>0</v>
      </c>
      <c r="N508" s="30" t="n">
        <f aca="false">SUM(N509:N548)</f>
        <v>0</v>
      </c>
      <c r="O508" s="30" t="n">
        <f aca="false">SUM(O509:O548)</f>
        <v>1</v>
      </c>
      <c r="P508" s="30" t="n">
        <f aca="false">SUM(P509:P548)</f>
        <v>1</v>
      </c>
      <c r="Q508" s="30" t="n">
        <f aca="false">SUM(Q509:Q548)</f>
        <v>0</v>
      </c>
      <c r="R508" s="30" t="n">
        <f aca="false">SUM(R509:R548)</f>
        <v>1</v>
      </c>
      <c r="S508" s="30" t="n">
        <f aca="false">SUM(S509:S548)</f>
        <v>1</v>
      </c>
      <c r="T508" s="30" t="n">
        <f aca="false">SUM(T509:T548)</f>
        <v>0</v>
      </c>
      <c r="U508" s="30" t="n">
        <f aca="false">SUM(U509:U548)</f>
        <v>0</v>
      </c>
      <c r="V508" s="30" t="n">
        <f aca="false">SUM(V509:V548)</f>
        <v>0</v>
      </c>
      <c r="W508" s="30" t="n">
        <f aca="false">SUM(W509:W548)</f>
        <v>0</v>
      </c>
      <c r="X508" s="30" t="n">
        <f aca="false">SUM(X509:X548)</f>
        <v>0</v>
      </c>
      <c r="Y508" s="30" t="n">
        <f aca="false">SUM(Y509:Y548)</f>
        <v>0</v>
      </c>
      <c r="Z508" s="30" t="n">
        <f aca="false">SUM(Z509:Z548)</f>
        <v>0</v>
      </c>
      <c r="AA508" s="30" t="n">
        <f aca="false">SUM(AA509:AA548)</f>
        <v>0</v>
      </c>
      <c r="AB508" s="30" t="n">
        <f aca="false">SUM(AB509:AB548)</f>
        <v>0</v>
      </c>
      <c r="AC508" s="30" t="n">
        <f aca="false">SUM(AC509:AC548)</f>
        <v>1</v>
      </c>
      <c r="AD508" s="30" t="n">
        <f aca="false">SUM(AD509:AD548)</f>
        <v>0</v>
      </c>
      <c r="AE508" s="30" t="n">
        <f aca="false">SUM(AE509:AE548)</f>
        <v>1</v>
      </c>
      <c r="AF508" s="30" t="n">
        <f aca="false">SUM(AF509:AF548)</f>
        <v>0</v>
      </c>
      <c r="AG508" s="30" t="n">
        <f aca="false">SUM(AG509:AG548)</f>
        <v>0</v>
      </c>
      <c r="AH508" s="30" t="n">
        <f aca="false">SUM(AH509:AH548)</f>
        <v>0</v>
      </c>
      <c r="AI508" s="30" t="n">
        <f aca="false">SUM(AI509:AI548)</f>
        <v>2</v>
      </c>
      <c r="AJ508" s="30" t="n">
        <f aca="false">SUM(AJ509:AJ548)</f>
        <v>0</v>
      </c>
      <c r="AK508" s="30" t="n">
        <f aca="false">SUM(AK509:AK548)</f>
        <v>0</v>
      </c>
      <c r="AL508" s="30" t="n">
        <f aca="false">SUM(AL509:AL548)</f>
        <v>0</v>
      </c>
      <c r="AM508" s="30" t="n">
        <f aca="false">SUM(AM509:AM548)</f>
        <v>0</v>
      </c>
      <c r="AN508" s="30" t="n">
        <f aca="false">SUM(AN509:AN548)</f>
        <v>0</v>
      </c>
      <c r="AO508" s="30" t="n">
        <f aca="false">SUM(AO509:AO548)</f>
        <v>1</v>
      </c>
      <c r="AP508" s="30" t="n">
        <f aca="false">SUM(AP509:AP548)</f>
        <v>1</v>
      </c>
      <c r="AQ508" s="30" t="n">
        <f aca="false">SUM(AQ509:AQ548)</f>
        <v>2</v>
      </c>
      <c r="AR508" s="30" t="n">
        <f aca="false">SUM(AR509:AR548)</f>
        <v>0</v>
      </c>
      <c r="AS508" s="30" t="n">
        <f aca="false">SUM(AS509:AS548)</f>
        <v>0</v>
      </c>
      <c r="AT508" s="30" t="n">
        <f aca="false">SUM(AT509:AT548)</f>
        <v>0</v>
      </c>
      <c r="AU508" s="30" t="n">
        <f aca="false">SUM(AU509:AU548)</f>
        <v>1</v>
      </c>
      <c r="AV508" s="30" t="n">
        <f aca="false">SUM(AV509:AV548)</f>
        <v>0</v>
      </c>
      <c r="AW508" s="30" t="n">
        <f aca="false">SUM(AW509:AW548)</f>
        <v>0</v>
      </c>
      <c r="AX508" s="30" t="n">
        <f aca="false">SUM(AX509:AX548)</f>
        <v>0</v>
      </c>
      <c r="AY508" s="30" t="n">
        <f aca="false">SUM(AY509:AY548)</f>
        <v>0</v>
      </c>
      <c r="AZ508" s="30" t="n">
        <f aca="false">SUM(AZ509:AZ548)</f>
        <v>0</v>
      </c>
      <c r="BA508" s="30" t="n">
        <f aca="false">SUM(BA509:BA548)</f>
        <v>0</v>
      </c>
      <c r="BB508" s="30" t="n">
        <f aca="false">SUM(BB509:BB548)</f>
        <v>0</v>
      </c>
      <c r="BC508" s="30" t="n">
        <f aca="false">SUM(BC509:BC548)</f>
        <v>0</v>
      </c>
      <c r="BD508" s="30" t="n">
        <f aca="false">SUM(BD509:BD548)</f>
        <v>0</v>
      </c>
      <c r="BE508" s="30" t="n">
        <f aca="false">SUM(BE509:BE548)</f>
        <v>0</v>
      </c>
      <c r="BF508" s="30" t="n">
        <f aca="false">SUM(BF509:BF548)</f>
        <v>0</v>
      </c>
      <c r="BG508" s="30" t="n">
        <f aca="false">SUM(BG509:BG548)</f>
        <v>0</v>
      </c>
      <c r="BH508" s="30" t="n">
        <f aca="false">SUM(BH509:BH548)</f>
        <v>0</v>
      </c>
      <c r="BI508" s="30" t="n">
        <f aca="false">SUM(BI509:BI548)</f>
        <v>0</v>
      </c>
      <c r="BJ508" s="30" t="n">
        <f aca="false">SUM(BJ509:BJ548)</f>
        <v>0</v>
      </c>
      <c r="BK508" s="30" t="n">
        <f aca="false">SUM(BK509:BK548)</f>
        <v>0</v>
      </c>
      <c r="BL508" s="30" t="n">
        <f aca="false">SUM(BL509:BL548)</f>
        <v>0</v>
      </c>
      <c r="BM508" s="30" t="n">
        <f aca="false">SUM(BM509:BM548)</f>
        <v>0</v>
      </c>
      <c r="BN508" s="30" t="n">
        <f aca="false">SUM(BN509:BN548)</f>
        <v>0</v>
      </c>
      <c r="BO508" s="30" t="n">
        <f aca="false">SUM(BO509:BO548)</f>
        <v>0</v>
      </c>
      <c r="BP508" s="30" t="n">
        <f aca="false">SUM(BP509:BP548)</f>
        <v>0</v>
      </c>
      <c r="BQ508" s="30" t="n">
        <f aca="false">SUM(BQ509:BQ548)</f>
        <v>0</v>
      </c>
    </row>
    <row r="509" customFormat="false" ht="12.95" hidden="true" customHeight="true" outlineLevel="0" collapsed="false">
      <c r="A509" s="27" t="n">
        <v>496</v>
      </c>
      <c r="B509" s="14" t="n">
        <v>293</v>
      </c>
      <c r="C509" s="28" t="s">
        <v>735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12.95" hidden="true" customHeight="true" outlineLevel="0" collapsed="false">
      <c r="A510" s="27" t="n">
        <v>497</v>
      </c>
      <c r="B510" s="14" t="s">
        <v>736</v>
      </c>
      <c r="C510" s="28" t="s">
        <v>737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12.95" hidden="true" customHeight="true" outlineLevel="0" collapsed="false">
      <c r="A511" s="27" t="n">
        <v>498</v>
      </c>
      <c r="B511" s="14" t="s">
        <v>738</v>
      </c>
      <c r="C511" s="28" t="s">
        <v>737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12.95" hidden="true" customHeight="true" outlineLevel="0" collapsed="false">
      <c r="A512" s="27" t="n">
        <v>499</v>
      </c>
      <c r="B512" s="14" t="n">
        <v>295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12.95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true" customHeight="true" outlineLevel="0" collapsed="false">
      <c r="A516" s="27" t="n">
        <v>503</v>
      </c>
      <c r="B516" s="14" t="s">
        <v>744</v>
      </c>
      <c r="C516" s="28" t="s">
        <v>741</v>
      </c>
      <c r="D516" s="28"/>
      <c r="E516" s="30"/>
      <c r="F516" s="33"/>
      <c r="G516" s="33"/>
      <c r="H516" s="30"/>
      <c r="I516" s="30"/>
      <c r="J516" s="33"/>
      <c r="K516" s="33"/>
      <c r="L516" s="33"/>
      <c r="M516" s="33"/>
      <c r="N516" s="30"/>
      <c r="O516" s="33"/>
      <c r="P516" s="33"/>
      <c r="Q516" s="30"/>
      <c r="R516" s="33"/>
      <c r="S516" s="33"/>
      <c r="T516" s="33"/>
      <c r="U516" s="33"/>
      <c r="V516" s="30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0"/>
      <c r="AK516" s="30"/>
      <c r="AL516" s="30"/>
      <c r="AM516" s="33"/>
      <c r="AN516" s="33"/>
      <c r="AO516" s="33"/>
      <c r="AP516" s="33"/>
      <c r="AQ516" s="33"/>
      <c r="AR516" s="30"/>
      <c r="AS516" s="30"/>
      <c r="AT516" s="33"/>
      <c r="AU516" s="30"/>
      <c r="AV516" s="33"/>
      <c r="AW516" s="33"/>
      <c r="AX516" s="33"/>
      <c r="AY516" s="33"/>
      <c r="AZ516" s="33"/>
      <c r="BA516" s="30"/>
      <c r="BB516" s="30"/>
      <c r="BC516" s="30"/>
      <c r="BD516" s="30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0"/>
      <c r="BQ516" s="30"/>
    </row>
    <row r="517" customFormat="false" ht="12.95" hidden="true" customHeight="true" outlineLevel="0" collapsed="false">
      <c r="A517" s="27" t="n">
        <v>504</v>
      </c>
      <c r="B517" s="14" t="n">
        <v>297</v>
      </c>
      <c r="C517" s="28" t="s">
        <v>745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6</v>
      </c>
      <c r="C518" s="28" t="s">
        <v>745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7</v>
      </c>
      <c r="C519" s="28" t="s">
        <v>745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s">
        <v>748</v>
      </c>
      <c r="C520" s="28" t="s">
        <v>745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33.95" hidden="true" customHeight="true" outlineLevel="0" collapsed="false">
      <c r="A521" s="27" t="n">
        <v>508</v>
      </c>
      <c r="B521" s="14" t="s">
        <v>749</v>
      </c>
      <c r="C521" s="28" t="s">
        <v>750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33.95" hidden="true" customHeight="true" outlineLevel="0" collapsed="false">
      <c r="A522" s="27" t="n">
        <v>509</v>
      </c>
      <c r="B522" s="14" t="s">
        <v>751</v>
      </c>
      <c r="C522" s="28" t="s">
        <v>750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33.95" hidden="true" customHeight="true" outlineLevel="0" collapsed="false">
      <c r="A523" s="27" t="n">
        <v>510</v>
      </c>
      <c r="B523" s="14" t="s">
        <v>752</v>
      </c>
      <c r="C523" s="28" t="s">
        <v>750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33.95" hidden="true" customHeight="true" outlineLevel="0" collapsed="false">
      <c r="A524" s="27" t="n">
        <v>511</v>
      </c>
      <c r="B524" s="14" t="s">
        <v>753</v>
      </c>
      <c r="C524" s="28" t="s">
        <v>750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33.95" hidden="true" customHeight="true" outlineLevel="0" collapsed="false">
      <c r="A525" s="27" t="n">
        <v>512</v>
      </c>
      <c r="B525" s="14" t="s">
        <v>754</v>
      </c>
      <c r="C525" s="28" t="s">
        <v>750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22.7" hidden="true" customHeight="true" outlineLevel="0" collapsed="false">
      <c r="A526" s="27" t="n">
        <v>513</v>
      </c>
      <c r="B526" s="14" t="s">
        <v>755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22.7" hidden="true" customHeight="true" outlineLevel="0" collapsed="false">
      <c r="A527" s="27" t="n">
        <v>514</v>
      </c>
      <c r="B527" s="14" t="s">
        <v>757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22.7" hidden="true" customHeight="true" outlineLevel="0" collapsed="false">
      <c r="A528" s="27" t="n">
        <v>515</v>
      </c>
      <c r="B528" s="14" t="s">
        <v>758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12.95" hidden="true" customHeight="true" outlineLevel="0" collapsed="false">
      <c r="A529" s="27" t="n">
        <v>516</v>
      </c>
      <c r="B529" s="14" t="s">
        <v>759</v>
      </c>
      <c r="C529" s="28" t="s">
        <v>760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12.95" hidden="true" customHeight="true" outlineLevel="0" collapsed="false">
      <c r="A530" s="27" t="n">
        <v>517</v>
      </c>
      <c r="B530" s="14" t="s">
        <v>761</v>
      </c>
      <c r="C530" s="28" t="s">
        <v>760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22.7" hidden="true" customHeight="true" outlineLevel="0" collapsed="false">
      <c r="A531" s="27" t="n">
        <v>518</v>
      </c>
      <c r="B531" s="14" t="s">
        <v>762</v>
      </c>
      <c r="C531" s="28" t="s">
        <v>763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22.7" hidden="true" customHeight="true" outlineLevel="0" collapsed="false">
      <c r="A532" s="27" t="n">
        <v>519</v>
      </c>
      <c r="B532" s="14" t="s">
        <v>764</v>
      </c>
      <c r="C532" s="28" t="s">
        <v>763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22.7" hidden="true" customHeight="true" outlineLevel="0" collapsed="false">
      <c r="A533" s="27" t="n">
        <v>520</v>
      </c>
      <c r="B533" s="14" t="s">
        <v>765</v>
      </c>
      <c r="C533" s="28" t="s">
        <v>763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22.7" hidden="false" customHeight="true" outlineLevel="0" collapsed="false">
      <c r="A534" s="27" t="n">
        <v>521</v>
      </c>
      <c r="B534" s="14" t="s">
        <v>766</v>
      </c>
      <c r="C534" s="28" t="s">
        <v>767</v>
      </c>
      <c r="D534" s="28"/>
      <c r="E534" s="30" t="n">
        <v>1</v>
      </c>
      <c r="F534" s="33" t="n">
        <v>1</v>
      </c>
      <c r="G534" s="33"/>
      <c r="H534" s="30"/>
      <c r="I534" s="30"/>
      <c r="J534" s="33"/>
      <c r="K534" s="33"/>
      <c r="L534" s="33"/>
      <c r="M534" s="33"/>
      <c r="N534" s="30"/>
      <c r="O534" s="33"/>
      <c r="P534" s="33" t="n">
        <v>1</v>
      </c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 t="n">
        <v>1</v>
      </c>
      <c r="AJ534" s="30"/>
      <c r="AK534" s="30"/>
      <c r="AL534" s="30"/>
      <c r="AM534" s="33"/>
      <c r="AN534" s="33"/>
      <c r="AO534" s="33" t="n">
        <v>1</v>
      </c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22.7" hidden="true" customHeight="true" outlineLevel="0" collapsed="false">
      <c r="A535" s="27" t="n">
        <v>522</v>
      </c>
      <c r="B535" s="14" t="s">
        <v>768</v>
      </c>
      <c r="C535" s="28" t="s">
        <v>767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2.7" hidden="true" customHeight="true" outlineLevel="0" collapsed="false">
      <c r="A536" s="27" t="n">
        <v>523</v>
      </c>
      <c r="B536" s="14" t="s">
        <v>769</v>
      </c>
      <c r="C536" s="28" t="s">
        <v>767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2.7" hidden="false" customHeight="true" outlineLevel="0" collapsed="false">
      <c r="A537" s="27" t="n">
        <v>524</v>
      </c>
      <c r="B537" s="14" t="s">
        <v>770</v>
      </c>
      <c r="C537" s="28" t="s">
        <v>767</v>
      </c>
      <c r="D537" s="28"/>
      <c r="E537" s="30" t="n">
        <v>2</v>
      </c>
      <c r="F537" s="33" t="n">
        <v>2</v>
      </c>
      <c r="G537" s="33"/>
      <c r="H537" s="30"/>
      <c r="I537" s="30"/>
      <c r="J537" s="33"/>
      <c r="K537" s="33"/>
      <c r="L537" s="33" t="n">
        <v>1</v>
      </c>
      <c r="M537" s="33"/>
      <c r="N537" s="30"/>
      <c r="O537" s="33" t="n">
        <v>1</v>
      </c>
      <c r="P537" s="33"/>
      <c r="Q537" s="30"/>
      <c r="R537" s="33"/>
      <c r="S537" s="33" t="n">
        <v>1</v>
      </c>
      <c r="T537" s="33"/>
      <c r="U537" s="33"/>
      <c r="V537" s="30"/>
      <c r="W537" s="33"/>
      <c r="X537" s="33"/>
      <c r="Y537" s="33"/>
      <c r="Z537" s="33"/>
      <c r="AA537" s="33"/>
      <c r="AB537" s="33"/>
      <c r="AC537" s="33" t="n">
        <v>1</v>
      </c>
      <c r="AD537" s="33"/>
      <c r="AE537" s="33" t="n">
        <v>1</v>
      </c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 t="n">
        <v>1</v>
      </c>
      <c r="AQ537" s="33" t="n">
        <v>1</v>
      </c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2.7" hidden="true" customHeight="true" outlineLevel="0" collapsed="false">
      <c r="A538" s="27" t="n">
        <v>525</v>
      </c>
      <c r="B538" s="14" t="s">
        <v>771</v>
      </c>
      <c r="C538" s="28" t="s">
        <v>767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12.95" hidden="true" customHeight="true" outlineLevel="0" collapsed="false">
      <c r="A539" s="27" t="n">
        <v>526</v>
      </c>
      <c r="B539" s="14" t="s">
        <v>772</v>
      </c>
      <c r="C539" s="28" t="s">
        <v>773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12.95" hidden="true" customHeight="true" outlineLevel="0" collapsed="false">
      <c r="A540" s="27" t="n">
        <v>527</v>
      </c>
      <c r="B540" s="14" t="s">
        <v>774</v>
      </c>
      <c r="C540" s="28" t="s">
        <v>773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12.95" hidden="true" customHeight="true" outlineLevel="0" collapsed="false">
      <c r="A541" s="27" t="n">
        <v>528</v>
      </c>
      <c r="B541" s="14" t="s">
        <v>775</v>
      </c>
      <c r="C541" s="28" t="s">
        <v>773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12.95" hidden="true" customHeight="true" outlineLevel="0" collapsed="false">
      <c r="A542" s="27" t="n">
        <v>529</v>
      </c>
      <c r="B542" s="14" t="s">
        <v>776</v>
      </c>
      <c r="C542" s="28" t="s">
        <v>777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12.95" hidden="true" customHeight="true" outlineLevel="0" collapsed="false">
      <c r="A543" s="27" t="n">
        <v>530</v>
      </c>
      <c r="B543" s="14" t="s">
        <v>778</v>
      </c>
      <c r="C543" s="28" t="s">
        <v>777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12.95" hidden="true" customHeight="true" outlineLevel="0" collapsed="false">
      <c r="A544" s="27" t="n">
        <v>531</v>
      </c>
      <c r="B544" s="14" t="s">
        <v>779</v>
      </c>
      <c r="C544" s="28" t="s">
        <v>777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12.95" hidden="true" customHeight="true" outlineLevel="0" collapsed="false">
      <c r="A545" s="27" t="n">
        <v>532</v>
      </c>
      <c r="B545" s="14" t="s">
        <v>780</v>
      </c>
      <c r="C545" s="28" t="s">
        <v>777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12.95" hidden="true" customHeight="true" outlineLevel="0" collapsed="false">
      <c r="A546" s="27" t="n">
        <v>533</v>
      </c>
      <c r="B546" s="14" t="n">
        <v>304</v>
      </c>
      <c r="C546" s="28" t="s">
        <v>781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12.95" hidden="false" customHeight="true" outlineLevel="0" collapsed="false">
      <c r="A547" s="27" t="n">
        <v>534</v>
      </c>
      <c r="B547" s="14" t="s">
        <v>782</v>
      </c>
      <c r="C547" s="28" t="s">
        <v>781</v>
      </c>
      <c r="D547" s="28"/>
      <c r="E547" s="30" t="n">
        <v>1</v>
      </c>
      <c r="F547" s="33" t="n">
        <v>1</v>
      </c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 t="n">
        <v>1</v>
      </c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 t="n">
        <v>1</v>
      </c>
      <c r="AJ547" s="30"/>
      <c r="AK547" s="30"/>
      <c r="AL547" s="30"/>
      <c r="AM547" s="33"/>
      <c r="AN547" s="33"/>
      <c r="AO547" s="33"/>
      <c r="AP547" s="33"/>
      <c r="AQ547" s="33" t="n">
        <v>1</v>
      </c>
      <c r="AR547" s="30"/>
      <c r="AS547" s="30"/>
      <c r="AT547" s="33"/>
      <c r="AU547" s="30" t="n">
        <v>1</v>
      </c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12.95" hidden="true" customHeight="true" outlineLevel="0" collapsed="false">
      <c r="A548" s="27" t="n">
        <v>535</v>
      </c>
      <c r="B548" s="14" t="s">
        <v>783</v>
      </c>
      <c r="C548" s="28" t="s">
        <v>781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33.95" hidden="fals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 t="n">
        <f aca="false">SUM(E551:E610)</f>
        <v>5</v>
      </c>
      <c r="F549" s="30" t="n">
        <f aca="false">SUM(F551:F610)</f>
        <v>5</v>
      </c>
      <c r="G549" s="30" t="n">
        <f aca="false">SUM(G551:G610)</f>
        <v>0</v>
      </c>
      <c r="H549" s="30" t="n">
        <f aca="false">SUM(H551:H610)</f>
        <v>2</v>
      </c>
      <c r="I549" s="30" t="n">
        <f aca="false">SUM(I551:I610)</f>
        <v>0</v>
      </c>
      <c r="J549" s="30" t="n">
        <f aca="false">SUM(J551:J610)</f>
        <v>0</v>
      </c>
      <c r="K549" s="30" t="n">
        <f aca="false">SUM(K551:K610)</f>
        <v>0</v>
      </c>
      <c r="L549" s="30" t="n">
        <f aca="false">SUM(L551:L610)</f>
        <v>0</v>
      </c>
      <c r="M549" s="30" t="n">
        <f aca="false">SUM(M551:M610)</f>
        <v>0</v>
      </c>
      <c r="N549" s="30" t="n">
        <f aca="false">SUM(N551:N610)</f>
        <v>0</v>
      </c>
      <c r="O549" s="30" t="n">
        <f aca="false">SUM(O551:O610)</f>
        <v>0</v>
      </c>
      <c r="P549" s="30" t="n">
        <f aca="false">SUM(P551:P610)</f>
        <v>0</v>
      </c>
      <c r="Q549" s="30" t="n">
        <f aca="false">SUM(Q551:Q610)</f>
        <v>3</v>
      </c>
      <c r="R549" s="30" t="n">
        <f aca="false">SUM(R551:R610)</f>
        <v>1</v>
      </c>
      <c r="S549" s="30" t="n">
        <f aca="false">SUM(S551:S610)</f>
        <v>1</v>
      </c>
      <c r="T549" s="30" t="n">
        <f aca="false">SUM(T551:T610)</f>
        <v>0</v>
      </c>
      <c r="U549" s="30" t="n">
        <f aca="false">SUM(U551:U610)</f>
        <v>0</v>
      </c>
      <c r="V549" s="30" t="n">
        <f aca="false">SUM(V551:V610)</f>
        <v>0</v>
      </c>
      <c r="W549" s="30" t="n">
        <f aca="false">SUM(W551:W610)</f>
        <v>0</v>
      </c>
      <c r="X549" s="30" t="n">
        <f aca="false">SUM(X551:X610)</f>
        <v>0</v>
      </c>
      <c r="Y549" s="30" t="n">
        <f aca="false">SUM(Y551:Y610)</f>
        <v>0</v>
      </c>
      <c r="Z549" s="30" t="n">
        <f aca="false">SUM(Z551:Z610)</f>
        <v>0</v>
      </c>
      <c r="AA549" s="30" t="n">
        <f aca="false">SUM(AA551:AA610)</f>
        <v>0</v>
      </c>
      <c r="AB549" s="30" t="n">
        <f aca="false">SUM(AB551:AB610)</f>
        <v>0</v>
      </c>
      <c r="AC549" s="30" t="n">
        <f aca="false">SUM(AC551:AC610)</f>
        <v>0</v>
      </c>
      <c r="AD549" s="30" t="n">
        <f aca="false">SUM(AD551:AD610)</f>
        <v>0</v>
      </c>
      <c r="AE549" s="30" t="n">
        <f aca="false">SUM(AE551:AE610)</f>
        <v>0</v>
      </c>
      <c r="AF549" s="30" t="n">
        <f aca="false">SUM(AF551:AF610)</f>
        <v>0</v>
      </c>
      <c r="AG549" s="30" t="n">
        <f aca="false">SUM(AG551:AG610)</f>
        <v>0</v>
      </c>
      <c r="AH549" s="30" t="n">
        <f aca="false">SUM(AH551:AH610)</f>
        <v>0</v>
      </c>
      <c r="AI549" s="30" t="n">
        <f aca="false">SUM(AI551:AI610)</f>
        <v>5</v>
      </c>
      <c r="AJ549" s="30" t="n">
        <f aca="false">SUM(AJ551:AJ610)</f>
        <v>0</v>
      </c>
      <c r="AK549" s="30" t="n">
        <f aca="false">SUM(AK551:AK610)</f>
        <v>0</v>
      </c>
      <c r="AL549" s="30" t="n">
        <f aca="false">SUM(AL551:AL610)</f>
        <v>0</v>
      </c>
      <c r="AM549" s="30" t="n">
        <f aca="false">SUM(AM551:AM610)</f>
        <v>0</v>
      </c>
      <c r="AN549" s="30" t="n">
        <f aca="false">SUM(AN551:AN610)</f>
        <v>0</v>
      </c>
      <c r="AO549" s="30" t="n">
        <f aca="false">SUM(AO551:AO610)</f>
        <v>1</v>
      </c>
      <c r="AP549" s="30" t="n">
        <f aca="false">SUM(AP551:AP610)</f>
        <v>3</v>
      </c>
      <c r="AQ549" s="30" t="n">
        <f aca="false">SUM(AQ551:AQ610)</f>
        <v>1</v>
      </c>
      <c r="AR549" s="30" t="n">
        <f aca="false">SUM(AR551:AR610)</f>
        <v>0</v>
      </c>
      <c r="AS549" s="30" t="n">
        <f aca="false">SUM(AS551:AS610)</f>
        <v>0</v>
      </c>
      <c r="AT549" s="30" t="n">
        <f aca="false">SUM(AT551:AT610)</f>
        <v>0</v>
      </c>
      <c r="AU549" s="30" t="n">
        <f aca="false">SUM(AU551:AU610)</f>
        <v>3</v>
      </c>
      <c r="AV549" s="30" t="n">
        <f aca="false">SUM(AV551:AV610)</f>
        <v>0</v>
      </c>
      <c r="AW549" s="30" t="n">
        <f aca="false">SUM(AW551:AW610)</f>
        <v>0</v>
      </c>
      <c r="AX549" s="30" t="n">
        <f aca="false">SUM(AX551:AX610)</f>
        <v>0</v>
      </c>
      <c r="AY549" s="30" t="n">
        <f aca="false">SUM(AY551:AY610)</f>
        <v>0</v>
      </c>
      <c r="AZ549" s="30" t="n">
        <f aca="false">SUM(AZ551:AZ610)</f>
        <v>0</v>
      </c>
      <c r="BA549" s="30" t="n">
        <f aca="false">SUM(BA551:BA610)</f>
        <v>0</v>
      </c>
      <c r="BB549" s="30" t="n">
        <f aca="false">SUM(BB551:BB610)</f>
        <v>0</v>
      </c>
      <c r="BC549" s="30" t="n">
        <f aca="false">SUM(BC551:BC610)</f>
        <v>0</v>
      </c>
      <c r="BD549" s="30" t="n">
        <f aca="false">SUM(BD551:BD610)</f>
        <v>0</v>
      </c>
      <c r="BE549" s="30" t="n">
        <f aca="false">SUM(BE551:BE610)</f>
        <v>0</v>
      </c>
      <c r="BF549" s="30" t="n">
        <f aca="false">SUM(BF551:BF610)</f>
        <v>0</v>
      </c>
      <c r="BG549" s="30" t="n">
        <f aca="false">SUM(BG551:BG610)</f>
        <v>0</v>
      </c>
      <c r="BH549" s="30" t="n">
        <f aca="false">SUM(BH551:BH610)</f>
        <v>0</v>
      </c>
      <c r="BI549" s="30" t="n">
        <f aca="false">SUM(BI551:BI610)</f>
        <v>0</v>
      </c>
      <c r="BJ549" s="30" t="n">
        <f aca="false">SUM(BJ551:BJ610)</f>
        <v>0</v>
      </c>
      <c r="BK549" s="30" t="n">
        <f aca="false">SUM(BK551:BK610)</f>
        <v>0</v>
      </c>
      <c r="BL549" s="30" t="n">
        <f aca="false">SUM(BL551:BL610)</f>
        <v>0</v>
      </c>
      <c r="BM549" s="30" t="n">
        <f aca="false">SUM(BM551:BM610)</f>
        <v>0</v>
      </c>
      <c r="BN549" s="30" t="n">
        <f aca="false">SUM(BN551:BN610)</f>
        <v>0</v>
      </c>
      <c r="BO549" s="30" t="n">
        <f aca="false">SUM(BO551:BO610)</f>
        <v>0</v>
      </c>
      <c r="BP549" s="30" t="n">
        <f aca="false">SUM(BP551:BP610)</f>
        <v>0</v>
      </c>
      <c r="BQ549" s="30" t="n">
        <f aca="false">SUM(BQ551:BQ610)</f>
        <v>0</v>
      </c>
    </row>
    <row r="550" customFormat="false" ht="22.7" hidden="false" customHeight="true" outlineLevel="0" collapsed="false">
      <c r="A550" s="27" t="n">
        <v>537</v>
      </c>
      <c r="B550" s="14" t="s">
        <v>786</v>
      </c>
      <c r="C550" s="28" t="s">
        <v>787</v>
      </c>
      <c r="D550" s="28"/>
      <c r="E550" s="30" t="n">
        <f aca="false">SUM(E551:E590)</f>
        <v>5</v>
      </c>
      <c r="F550" s="30" t="n">
        <f aca="false">SUM(F551:F590)</f>
        <v>5</v>
      </c>
      <c r="G550" s="30" t="n">
        <f aca="false">SUM(G551:G590)</f>
        <v>0</v>
      </c>
      <c r="H550" s="30" t="n">
        <f aca="false">SUM(H551:H590)</f>
        <v>2</v>
      </c>
      <c r="I550" s="30" t="n">
        <f aca="false">SUM(I551:I590)</f>
        <v>0</v>
      </c>
      <c r="J550" s="30" t="n">
        <f aca="false">SUM(J551:J590)</f>
        <v>0</v>
      </c>
      <c r="K550" s="30" t="n">
        <f aca="false">SUM(K551:K590)</f>
        <v>0</v>
      </c>
      <c r="L550" s="30" t="n">
        <f aca="false">SUM(L551:L590)</f>
        <v>0</v>
      </c>
      <c r="M550" s="30" t="n">
        <f aca="false">SUM(M551:M590)</f>
        <v>0</v>
      </c>
      <c r="N550" s="30" t="n">
        <f aca="false">SUM(N551:N590)</f>
        <v>0</v>
      </c>
      <c r="O550" s="30" t="n">
        <f aca="false">SUM(O551:O590)</f>
        <v>0</v>
      </c>
      <c r="P550" s="30" t="n">
        <f aca="false">SUM(P551:P590)</f>
        <v>0</v>
      </c>
      <c r="Q550" s="30" t="n">
        <f aca="false">SUM(Q551:Q590)</f>
        <v>3</v>
      </c>
      <c r="R550" s="30" t="n">
        <f aca="false">SUM(R551:R590)</f>
        <v>1</v>
      </c>
      <c r="S550" s="30" t="n">
        <f aca="false">SUM(S551:S590)</f>
        <v>1</v>
      </c>
      <c r="T550" s="30" t="n">
        <f aca="false">SUM(T551:T590)</f>
        <v>0</v>
      </c>
      <c r="U550" s="30" t="n">
        <f aca="false">SUM(U551:U590)</f>
        <v>0</v>
      </c>
      <c r="V550" s="30" t="n">
        <f aca="false">SUM(V551:V590)</f>
        <v>0</v>
      </c>
      <c r="W550" s="30" t="n">
        <f aca="false">SUM(W551:W590)</f>
        <v>0</v>
      </c>
      <c r="X550" s="30" t="n">
        <f aca="false">SUM(X551:X590)</f>
        <v>0</v>
      </c>
      <c r="Y550" s="30" t="n">
        <f aca="false">SUM(Y551:Y590)</f>
        <v>0</v>
      </c>
      <c r="Z550" s="30" t="n">
        <f aca="false">SUM(Z551:Z590)</f>
        <v>0</v>
      </c>
      <c r="AA550" s="30" t="n">
        <f aca="false">SUM(AA551:AA590)</f>
        <v>0</v>
      </c>
      <c r="AB550" s="30" t="n">
        <f aca="false">SUM(AB551:AB590)</f>
        <v>0</v>
      </c>
      <c r="AC550" s="30" t="n">
        <f aca="false">SUM(AC551:AC590)</f>
        <v>0</v>
      </c>
      <c r="AD550" s="30" t="n">
        <f aca="false">SUM(AD551:AD590)</f>
        <v>0</v>
      </c>
      <c r="AE550" s="30" t="n">
        <f aca="false">SUM(AE551:AE590)</f>
        <v>0</v>
      </c>
      <c r="AF550" s="30" t="n">
        <f aca="false">SUM(AF551:AF590)</f>
        <v>0</v>
      </c>
      <c r="AG550" s="30" t="n">
        <f aca="false">SUM(AG551:AG590)</f>
        <v>0</v>
      </c>
      <c r="AH550" s="30" t="n">
        <f aca="false">SUM(AH551:AH590)</f>
        <v>0</v>
      </c>
      <c r="AI550" s="30" t="n">
        <f aca="false">SUM(AI551:AI590)</f>
        <v>5</v>
      </c>
      <c r="AJ550" s="30" t="n">
        <f aca="false">SUM(AJ551:AJ590)</f>
        <v>0</v>
      </c>
      <c r="AK550" s="30" t="n">
        <f aca="false">SUM(AK551:AK590)</f>
        <v>0</v>
      </c>
      <c r="AL550" s="30" t="n">
        <f aca="false">SUM(AL551:AL590)</f>
        <v>0</v>
      </c>
      <c r="AM550" s="30" t="n">
        <f aca="false">SUM(AM551:AM590)</f>
        <v>0</v>
      </c>
      <c r="AN550" s="30" t="n">
        <f aca="false">SUM(AN551:AN590)</f>
        <v>0</v>
      </c>
      <c r="AO550" s="30" t="n">
        <f aca="false">SUM(AO551:AO590)</f>
        <v>1</v>
      </c>
      <c r="AP550" s="30" t="n">
        <f aca="false">SUM(AP551:AP590)</f>
        <v>3</v>
      </c>
      <c r="AQ550" s="30" t="n">
        <f aca="false">SUM(AQ551:AQ590)</f>
        <v>1</v>
      </c>
      <c r="AR550" s="30" t="n">
        <f aca="false">SUM(AR551:AR590)</f>
        <v>0</v>
      </c>
      <c r="AS550" s="30" t="n">
        <f aca="false">SUM(AS551:AS590)</f>
        <v>0</v>
      </c>
      <c r="AT550" s="30" t="n">
        <f aca="false">SUM(AT551:AT590)</f>
        <v>0</v>
      </c>
      <c r="AU550" s="30" t="n">
        <f aca="false">SUM(AU551:AU590)</f>
        <v>3</v>
      </c>
      <c r="AV550" s="30" t="n">
        <f aca="false">SUM(AV551:AV590)</f>
        <v>0</v>
      </c>
      <c r="AW550" s="30" t="n">
        <f aca="false">SUM(AW551:AW590)</f>
        <v>0</v>
      </c>
      <c r="AX550" s="30" t="n">
        <f aca="false">SUM(AX551:AX590)</f>
        <v>0</v>
      </c>
      <c r="AY550" s="30" t="n">
        <f aca="false">SUM(AY551:AY590)</f>
        <v>0</v>
      </c>
      <c r="AZ550" s="30" t="n">
        <f aca="false">SUM(AZ551:AZ590)</f>
        <v>0</v>
      </c>
      <c r="BA550" s="30" t="n">
        <f aca="false">SUM(BA551:BA590)</f>
        <v>0</v>
      </c>
      <c r="BB550" s="30" t="n">
        <f aca="false">SUM(BB551:BB590)</f>
        <v>0</v>
      </c>
      <c r="BC550" s="30" t="n">
        <f aca="false">SUM(BC551:BC590)</f>
        <v>0</v>
      </c>
      <c r="BD550" s="30" t="n">
        <f aca="false">SUM(BD551:BD590)</f>
        <v>0</v>
      </c>
      <c r="BE550" s="30" t="n">
        <f aca="false">SUM(BE551:BE590)</f>
        <v>0</v>
      </c>
      <c r="BF550" s="30" t="n">
        <f aca="false">SUM(BF551:BF590)</f>
        <v>0</v>
      </c>
      <c r="BG550" s="30" t="n">
        <f aca="false">SUM(BG551:BG590)</f>
        <v>0</v>
      </c>
      <c r="BH550" s="30" t="n">
        <f aca="false">SUM(BH551:BH590)</f>
        <v>0</v>
      </c>
      <c r="BI550" s="30" t="n">
        <f aca="false">SUM(BI551:BI590)</f>
        <v>0</v>
      </c>
      <c r="BJ550" s="30" t="n">
        <f aca="false">SUM(BJ551:BJ590)</f>
        <v>0</v>
      </c>
      <c r="BK550" s="30" t="n">
        <f aca="false">SUM(BK551:BK590)</f>
        <v>0</v>
      </c>
      <c r="BL550" s="30" t="n">
        <f aca="false">SUM(BL551:BL590)</f>
        <v>0</v>
      </c>
      <c r="BM550" s="30" t="n">
        <f aca="false">SUM(BM551:BM590)</f>
        <v>0</v>
      </c>
      <c r="BN550" s="30" t="n">
        <f aca="false">SUM(BN551:BN590)</f>
        <v>0</v>
      </c>
      <c r="BO550" s="30" t="n">
        <f aca="false">SUM(BO551:BO590)</f>
        <v>0</v>
      </c>
      <c r="BP550" s="30" t="n">
        <f aca="false">SUM(BP551:BP590)</f>
        <v>0</v>
      </c>
      <c r="BQ550" s="30" t="n">
        <f aca="false">SUM(BQ551:BQ590)</f>
        <v>0</v>
      </c>
    </row>
    <row r="551" customFormat="false" ht="30.7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33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34.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22.7" hidden="true" customHeight="true" outlineLevel="0" collapsed="false">
      <c r="A554" s="27" t="n">
        <v>541</v>
      </c>
      <c r="B554" s="14" t="s">
        <v>792</v>
      </c>
      <c r="C554" s="28" t="s">
        <v>793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22.7" hidden="true" customHeight="true" outlineLevel="0" collapsed="false">
      <c r="A555" s="27" t="n">
        <v>542</v>
      </c>
      <c r="B555" s="14" t="s">
        <v>79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3.95" hidden="true" customHeight="true" outlineLevel="0" collapsed="false">
      <c r="A556" s="27" t="n">
        <v>543</v>
      </c>
      <c r="B556" s="14" t="s">
        <v>795</v>
      </c>
      <c r="C556" s="28" t="s">
        <v>796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3.95" hidden="true" customHeight="true" outlineLevel="0" collapsed="false">
      <c r="A557" s="27" t="n">
        <v>544</v>
      </c>
      <c r="B557" s="14" t="s">
        <v>797</v>
      </c>
      <c r="C557" s="28" t="s">
        <v>796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3.95" hidden="true" customHeight="true" outlineLevel="0" collapsed="false">
      <c r="A558" s="27" t="n">
        <v>545</v>
      </c>
      <c r="B558" s="14" t="s">
        <v>798</v>
      </c>
      <c r="C558" s="28" t="s">
        <v>796</v>
      </c>
      <c r="D558" s="28"/>
      <c r="E558" s="30"/>
      <c r="F558" s="33"/>
      <c r="G558" s="33"/>
      <c r="H558" s="30"/>
      <c r="I558" s="30"/>
      <c r="J558" s="33"/>
      <c r="K558" s="33"/>
      <c r="L558" s="33"/>
      <c r="M558" s="33"/>
      <c r="N558" s="30"/>
      <c r="O558" s="33"/>
      <c r="P558" s="33"/>
      <c r="Q558" s="30"/>
      <c r="R558" s="33"/>
      <c r="S558" s="33"/>
      <c r="T558" s="33"/>
      <c r="U558" s="33"/>
      <c r="V558" s="30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0"/>
      <c r="AK558" s="30"/>
      <c r="AL558" s="30"/>
      <c r="AM558" s="33"/>
      <c r="AN558" s="33"/>
      <c r="AO558" s="33"/>
      <c r="AP558" s="33"/>
      <c r="AQ558" s="33"/>
      <c r="AR558" s="30"/>
      <c r="AS558" s="30"/>
      <c r="AT558" s="33"/>
      <c r="AU558" s="30"/>
      <c r="AV558" s="33"/>
      <c r="AW558" s="33"/>
      <c r="AX558" s="33"/>
      <c r="AY558" s="33"/>
      <c r="AZ558" s="33"/>
      <c r="BA558" s="30"/>
      <c r="BB558" s="30"/>
      <c r="BC558" s="30"/>
      <c r="BD558" s="30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0"/>
      <c r="BQ558" s="30"/>
    </row>
    <row r="559" customFormat="false" ht="33.95" hidden="true" customHeight="true" outlineLevel="0" collapsed="false">
      <c r="A559" s="27" t="n">
        <v>546</v>
      </c>
      <c r="B559" s="14" t="s">
        <v>799</v>
      </c>
      <c r="C559" s="28" t="s">
        <v>800</v>
      </c>
      <c r="D559" s="28"/>
      <c r="E559" s="30"/>
      <c r="F559" s="33"/>
      <c r="G559" s="33"/>
      <c r="H559" s="30"/>
      <c r="I559" s="30"/>
      <c r="J559" s="33"/>
      <c r="K559" s="33"/>
      <c r="L559" s="33"/>
      <c r="M559" s="33"/>
      <c r="N559" s="30"/>
      <c r="O559" s="33"/>
      <c r="P559" s="33"/>
      <c r="Q559" s="30"/>
      <c r="R559" s="33"/>
      <c r="S559" s="33"/>
      <c r="T559" s="33"/>
      <c r="U559" s="33"/>
      <c r="V559" s="30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0"/>
      <c r="AK559" s="30"/>
      <c r="AL559" s="30"/>
      <c r="AM559" s="33"/>
      <c r="AN559" s="33"/>
      <c r="AO559" s="33"/>
      <c r="AP559" s="33"/>
      <c r="AQ559" s="33"/>
      <c r="AR559" s="30"/>
      <c r="AS559" s="30"/>
      <c r="AT559" s="33"/>
      <c r="AU559" s="30"/>
      <c r="AV559" s="33"/>
      <c r="AW559" s="33"/>
      <c r="AX559" s="33"/>
      <c r="AY559" s="33"/>
      <c r="AZ559" s="33"/>
      <c r="BA559" s="30"/>
      <c r="BB559" s="30"/>
      <c r="BC559" s="30"/>
      <c r="BD559" s="30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0"/>
      <c r="BQ559" s="30"/>
    </row>
    <row r="560" customFormat="false" ht="33.95" hidden="true" customHeight="true" outlineLevel="0" collapsed="false">
      <c r="A560" s="27" t="n">
        <v>547</v>
      </c>
      <c r="B560" s="14" t="s">
        <v>801</v>
      </c>
      <c r="C560" s="28" t="s">
        <v>800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33.95" hidden="true" customHeight="true" outlineLevel="0" collapsed="false">
      <c r="A561" s="27" t="n">
        <v>548</v>
      </c>
      <c r="B561" s="14" t="s">
        <v>802</v>
      </c>
      <c r="C561" s="28" t="s">
        <v>800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33.95" hidden="false" customHeight="true" outlineLevel="0" collapsed="false">
      <c r="A562" s="27" t="n">
        <v>549</v>
      </c>
      <c r="B562" s="14" t="s">
        <v>803</v>
      </c>
      <c r="C562" s="28" t="s">
        <v>804</v>
      </c>
      <c r="D562" s="28"/>
      <c r="E562" s="30" t="n">
        <v>3</v>
      </c>
      <c r="F562" s="33" t="n">
        <v>3</v>
      </c>
      <c r="G562" s="33"/>
      <c r="H562" s="30" t="n">
        <v>1</v>
      </c>
      <c r="I562" s="30"/>
      <c r="J562" s="33"/>
      <c r="K562" s="33"/>
      <c r="L562" s="33"/>
      <c r="M562" s="33"/>
      <c r="N562" s="30"/>
      <c r="O562" s="33"/>
      <c r="P562" s="33"/>
      <c r="Q562" s="30" t="n">
        <v>2</v>
      </c>
      <c r="R562" s="33" t="n">
        <v>1</v>
      </c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 t="n">
        <v>3</v>
      </c>
      <c r="AJ562" s="30"/>
      <c r="AK562" s="30"/>
      <c r="AL562" s="30"/>
      <c r="AM562" s="33"/>
      <c r="AN562" s="33"/>
      <c r="AO562" s="33" t="n">
        <v>1</v>
      </c>
      <c r="AP562" s="33" t="n">
        <v>1</v>
      </c>
      <c r="AQ562" s="33" t="n">
        <v>1</v>
      </c>
      <c r="AR562" s="30"/>
      <c r="AS562" s="30"/>
      <c r="AT562" s="33"/>
      <c r="AU562" s="30" t="n">
        <v>2</v>
      </c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33.95" hidden="true" customHeight="true" outlineLevel="0" collapsed="false">
      <c r="A563" s="27" t="n">
        <v>550</v>
      </c>
      <c r="B563" s="14" t="s">
        <v>805</v>
      </c>
      <c r="C563" s="28" t="s">
        <v>804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4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12.95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12.95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22.7" hidden="true" customHeight="true" outlineLevel="0" collapsed="false">
      <c r="A567" s="27" t="n">
        <v>554</v>
      </c>
      <c r="B567" s="14" t="s">
        <v>810</v>
      </c>
      <c r="C567" s="28" t="s">
        <v>811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22.7" hidden="true" customHeight="true" outlineLevel="0" collapsed="false">
      <c r="A568" s="27" t="n">
        <v>555</v>
      </c>
      <c r="B568" s="14" t="s">
        <v>812</v>
      </c>
      <c r="C568" s="28" t="s">
        <v>811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22.7" hidden="true" customHeight="true" outlineLevel="0" collapsed="false">
      <c r="A569" s="27" t="n">
        <v>556</v>
      </c>
      <c r="B569" s="14" t="s">
        <v>813</v>
      </c>
      <c r="C569" s="28" t="s">
        <v>811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2.7" hidden="true" customHeight="true" outlineLevel="0" collapsed="false">
      <c r="A570" s="27" t="n">
        <v>557</v>
      </c>
      <c r="B570" s="14" t="s">
        <v>814</v>
      </c>
      <c r="C570" s="28" t="s">
        <v>815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2.7" hidden="true" customHeight="true" outlineLevel="0" collapsed="false">
      <c r="A571" s="27" t="n">
        <v>558</v>
      </c>
      <c r="B571" s="14" t="s">
        <v>816</v>
      </c>
      <c r="C571" s="28" t="s">
        <v>815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2.7" hidden="true" customHeight="true" outlineLevel="0" collapsed="false">
      <c r="A572" s="27" t="n">
        <v>559</v>
      </c>
      <c r="B572" s="14" t="s">
        <v>817</v>
      </c>
      <c r="C572" s="28" t="s">
        <v>815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9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45.4" hidden="true" customHeight="true" outlineLevel="0" collapsed="false">
      <c r="A574" s="27" t="n">
        <v>561</v>
      </c>
      <c r="B574" s="14" t="s">
        <v>820</v>
      </c>
      <c r="C574" s="28" t="s">
        <v>819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45.4" hidden="true" customHeight="true" outlineLevel="0" collapsed="false">
      <c r="A575" s="27" t="n">
        <v>562</v>
      </c>
      <c r="B575" s="14" t="s">
        <v>821</v>
      </c>
      <c r="C575" s="28" t="s">
        <v>819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22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22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22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22.7" hidden="fals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 t="n">
        <v>1</v>
      </c>
      <c r="F579" s="33" t="n">
        <v>1</v>
      </c>
      <c r="G579" s="33"/>
      <c r="H579" s="30" t="n">
        <v>1</v>
      </c>
      <c r="I579" s="30"/>
      <c r="J579" s="33"/>
      <c r="K579" s="33"/>
      <c r="L579" s="33"/>
      <c r="M579" s="33"/>
      <c r="N579" s="30"/>
      <c r="O579" s="33"/>
      <c r="P579" s="33"/>
      <c r="Q579" s="30" t="n">
        <v>1</v>
      </c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 t="n">
        <v>1</v>
      </c>
      <c r="AJ579" s="30"/>
      <c r="AK579" s="30"/>
      <c r="AL579" s="30"/>
      <c r="AM579" s="33"/>
      <c r="AN579" s="33"/>
      <c r="AO579" s="33"/>
      <c r="AP579" s="33" t="n">
        <v>1</v>
      </c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22.7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12.95" hidden="true" customHeight="true" outlineLevel="0" collapsed="false">
      <c r="A581" s="27" t="n">
        <v>568</v>
      </c>
      <c r="B581" s="14" t="s">
        <v>829</v>
      </c>
      <c r="C581" s="28" t="s">
        <v>830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12.95" hidden="true" customHeight="true" outlineLevel="0" collapsed="false">
      <c r="A582" s="27" t="n">
        <v>569</v>
      </c>
      <c r="B582" s="14" t="s">
        <v>831</v>
      </c>
      <c r="C582" s="28" t="s">
        <v>830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33.95" hidden="false" customHeight="true" outlineLevel="0" collapsed="false">
      <c r="A583" s="27" t="n">
        <v>570</v>
      </c>
      <c r="B583" s="14" t="s">
        <v>832</v>
      </c>
      <c r="C583" s="28" t="s">
        <v>833</v>
      </c>
      <c r="D583" s="28"/>
      <c r="E583" s="30" t="n">
        <v>1</v>
      </c>
      <c r="F583" s="33" t="n">
        <v>1</v>
      </c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 t="n">
        <v>1</v>
      </c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 t="n">
        <v>1</v>
      </c>
      <c r="AJ583" s="30"/>
      <c r="AK583" s="30"/>
      <c r="AL583" s="30"/>
      <c r="AM583" s="33"/>
      <c r="AN583" s="33"/>
      <c r="AO583" s="33"/>
      <c r="AP583" s="33" t="n">
        <v>1</v>
      </c>
      <c r="AQ583" s="33"/>
      <c r="AR583" s="30"/>
      <c r="AS583" s="30"/>
      <c r="AT583" s="33"/>
      <c r="AU583" s="30" t="n">
        <v>1</v>
      </c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33.95" hidden="true" customHeight="true" outlineLevel="0" collapsed="false">
      <c r="A584" s="27" t="n">
        <v>571</v>
      </c>
      <c r="B584" s="14" t="s">
        <v>834</v>
      </c>
      <c r="C584" s="28" t="s">
        <v>833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33.95" hidden="true" customHeight="true" outlineLevel="0" collapsed="false">
      <c r="A585" s="27" t="n">
        <v>572</v>
      </c>
      <c r="B585" s="14" t="s">
        <v>835</v>
      </c>
      <c r="C585" s="28" t="s">
        <v>836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33.95" hidden="true" customHeight="true" outlineLevel="0" collapsed="false">
      <c r="A586" s="27" t="n">
        <v>573</v>
      </c>
      <c r="B586" s="14" t="s">
        <v>837</v>
      </c>
      <c r="C586" s="28" t="s">
        <v>836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22.7" hidden="true" customHeight="true" outlineLevel="0" collapsed="false">
      <c r="A587" s="27" t="n">
        <v>574</v>
      </c>
      <c r="B587" s="14" t="s">
        <v>838</v>
      </c>
      <c r="C587" s="28" t="s">
        <v>839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2.7" hidden="true" customHeight="true" outlineLevel="0" collapsed="false">
      <c r="A588" s="27" t="n">
        <v>575</v>
      </c>
      <c r="B588" s="14" t="s">
        <v>840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2.7" hidden="true" customHeight="true" outlineLevel="0" collapsed="false">
      <c r="A589" s="27" t="n">
        <v>576</v>
      </c>
      <c r="B589" s="14" t="s">
        <v>841</v>
      </c>
      <c r="C589" s="28" t="s">
        <v>842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2.7" hidden="true" customHeight="true" outlineLevel="0" collapsed="false">
      <c r="A590" s="27" t="n">
        <v>577</v>
      </c>
      <c r="B590" s="14" t="s">
        <v>843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44.25" hidden="true" customHeight="true" outlineLevel="0" collapsed="false">
      <c r="A591" s="27" t="n">
        <v>578</v>
      </c>
      <c r="B591" s="14" t="s">
        <v>844</v>
      </c>
      <c r="C591" s="28" t="s">
        <v>845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44.25" hidden="true" customHeight="true" outlineLevel="0" collapsed="false">
      <c r="A592" s="27" t="n">
        <v>579</v>
      </c>
      <c r="B592" s="14" t="s">
        <v>846</v>
      </c>
      <c r="C592" s="28" t="s">
        <v>845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44.25" hidden="true" customHeight="true" outlineLevel="0" collapsed="false">
      <c r="A593" s="27" t="n">
        <v>580</v>
      </c>
      <c r="B593" s="14" t="s">
        <v>847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44.25" hidden="true" customHeight="true" outlineLevel="0" collapsed="false">
      <c r="A594" s="27" t="n">
        <v>581</v>
      </c>
      <c r="B594" s="14" t="s">
        <v>848</v>
      </c>
      <c r="C594" s="28" t="s">
        <v>845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28.5" hidden="true" customHeight="true" outlineLevel="0" collapsed="false">
      <c r="A595" s="27" t="n">
        <v>582</v>
      </c>
      <c r="B595" s="14" t="s">
        <v>849</v>
      </c>
      <c r="C595" s="28" t="s">
        <v>850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26.25" hidden="true" customHeight="true" outlineLevel="0" collapsed="false">
      <c r="A596" s="27" t="n">
        <v>583</v>
      </c>
      <c r="B596" s="14" t="s">
        <v>851</v>
      </c>
      <c r="C596" s="28" t="s">
        <v>850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27.75" hidden="true" customHeight="true" outlineLevel="0" collapsed="false">
      <c r="A597" s="27" t="n">
        <v>584</v>
      </c>
      <c r="B597" s="14" t="s">
        <v>852</v>
      </c>
      <c r="C597" s="28" t="s">
        <v>850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22.7" hidden="true" customHeight="true" outlineLevel="0" collapsed="false">
      <c r="A598" s="27" t="n">
        <v>585</v>
      </c>
      <c r="B598" s="14" t="n">
        <v>322</v>
      </c>
      <c r="C598" s="28" t="s">
        <v>853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12.95" hidden="true" customHeight="true" outlineLevel="0" collapsed="false">
      <c r="A599" s="27" t="n">
        <v>586</v>
      </c>
      <c r="B599" s="14" t="s">
        <v>854</v>
      </c>
      <c r="C599" s="28" t="s">
        <v>855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12.95" hidden="true" customHeight="true" outlineLevel="0" collapsed="false">
      <c r="A600" s="27" t="n">
        <v>587</v>
      </c>
      <c r="B600" s="14" t="s">
        <v>856</v>
      </c>
      <c r="C600" s="28" t="s">
        <v>855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12.95" hidden="true" customHeight="true" outlineLevel="0" collapsed="false">
      <c r="A601" s="27" t="n">
        <v>588</v>
      </c>
      <c r="B601" s="14" t="s">
        <v>857</v>
      </c>
      <c r="C601" s="28" t="s">
        <v>855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12.95" hidden="true" customHeight="true" outlineLevel="0" collapsed="false">
      <c r="A602" s="27" t="n">
        <v>589</v>
      </c>
      <c r="B602" s="14" t="s">
        <v>858</v>
      </c>
      <c r="C602" s="28" t="s">
        <v>855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12.95" hidden="true" customHeight="true" outlineLevel="0" collapsed="false">
      <c r="A603" s="27" t="n">
        <v>590</v>
      </c>
      <c r="B603" s="14" t="n">
        <v>324</v>
      </c>
      <c r="C603" s="28" t="s">
        <v>859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21.75" hidden="true" customHeight="true" outlineLevel="0" collapsed="false">
      <c r="A604" s="27" t="n">
        <v>591</v>
      </c>
      <c r="B604" s="14" t="n">
        <v>325</v>
      </c>
      <c r="C604" s="28" t="s">
        <v>860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1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3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22.7" hidden="true" customHeight="tru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2.7" hidden="true" customHeight="tru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7" hidden="true" customHeight="true" outlineLevel="0" collapsed="false">
      <c r="A609" s="27" t="n">
        <v>596</v>
      </c>
      <c r="B609" s="14" t="s">
        <v>867</v>
      </c>
      <c r="C609" s="28" t="s">
        <v>868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22.7" hidden="true" customHeight="true" outlineLevel="0" collapsed="false">
      <c r="A610" s="27" t="n">
        <v>597</v>
      </c>
      <c r="B610" s="14" t="s">
        <v>869</v>
      </c>
      <c r="C610" s="28" t="s">
        <v>868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33.95" hidden="fals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 t="n">
        <f aca="false">SUM(E612:E631)</f>
        <v>0</v>
      </c>
      <c r="F611" s="30" t="n">
        <f aca="false">SUM(F612:F631)</f>
        <v>0</v>
      </c>
      <c r="G611" s="30" t="n">
        <f aca="false">SUM(G612:G631)</f>
        <v>0</v>
      </c>
      <c r="H611" s="30" t="n">
        <f aca="false">SUM(H612:H631)</f>
        <v>0</v>
      </c>
      <c r="I611" s="30" t="n">
        <f aca="false">SUM(I612:I631)</f>
        <v>0</v>
      </c>
      <c r="J611" s="30" t="n">
        <f aca="false">SUM(J612:J631)</f>
        <v>0</v>
      </c>
      <c r="K611" s="30" t="n">
        <f aca="false">SUM(K612:K631)</f>
        <v>0</v>
      </c>
      <c r="L611" s="30" t="n">
        <f aca="false">SUM(L612:L631)</f>
        <v>0</v>
      </c>
      <c r="M611" s="30" t="n">
        <f aca="false">SUM(M612:M631)</f>
        <v>0</v>
      </c>
      <c r="N611" s="30" t="n">
        <f aca="false">SUM(N612:N631)</f>
        <v>0</v>
      </c>
      <c r="O611" s="30" t="n">
        <f aca="false">SUM(O612:O631)</f>
        <v>0</v>
      </c>
      <c r="P611" s="30" t="n">
        <f aca="false">SUM(P612:P631)</f>
        <v>0</v>
      </c>
      <c r="Q611" s="30" t="n">
        <f aca="false">SUM(Q612:Q631)</f>
        <v>0</v>
      </c>
      <c r="R611" s="30" t="n">
        <f aca="false">SUM(R612:R631)</f>
        <v>0</v>
      </c>
      <c r="S611" s="30" t="n">
        <f aca="false">SUM(S612:S631)</f>
        <v>0</v>
      </c>
      <c r="T611" s="30" t="n">
        <f aca="false">SUM(T612:T631)</f>
        <v>0</v>
      </c>
      <c r="U611" s="30" t="n">
        <f aca="false">SUM(U612:U631)</f>
        <v>0</v>
      </c>
      <c r="V611" s="30" t="n">
        <f aca="false">SUM(V612:V631)</f>
        <v>0</v>
      </c>
      <c r="W611" s="30" t="n">
        <f aca="false">SUM(W612:W631)</f>
        <v>0</v>
      </c>
      <c r="X611" s="30" t="n">
        <f aca="false">SUM(X612:X631)</f>
        <v>0</v>
      </c>
      <c r="Y611" s="30" t="n">
        <f aca="false">SUM(Y612:Y631)</f>
        <v>0</v>
      </c>
      <c r="Z611" s="30" t="n">
        <f aca="false">SUM(Z612:Z631)</f>
        <v>0</v>
      </c>
      <c r="AA611" s="30" t="n">
        <f aca="false">SUM(AA612:AA631)</f>
        <v>0</v>
      </c>
      <c r="AB611" s="30" t="n">
        <f aca="false">SUM(AB612:AB631)</f>
        <v>0</v>
      </c>
      <c r="AC611" s="30" t="n">
        <f aca="false">SUM(AC612:AC631)</f>
        <v>0</v>
      </c>
      <c r="AD611" s="30" t="n">
        <f aca="false">SUM(AD612:AD631)</f>
        <v>0</v>
      </c>
      <c r="AE611" s="30" t="n">
        <f aca="false">SUM(AE612:AE631)</f>
        <v>0</v>
      </c>
      <c r="AF611" s="30" t="n">
        <f aca="false">SUM(AF612:AF631)</f>
        <v>0</v>
      </c>
      <c r="AG611" s="30" t="n">
        <f aca="false">SUM(AG612:AG631)</f>
        <v>0</v>
      </c>
      <c r="AH611" s="30" t="n">
        <f aca="false">SUM(AH612:AH631)</f>
        <v>0</v>
      </c>
      <c r="AI611" s="30" t="n">
        <f aca="false">SUM(AI612:AI631)</f>
        <v>0</v>
      </c>
      <c r="AJ611" s="30" t="n">
        <f aca="false">SUM(AJ612:AJ631)</f>
        <v>0</v>
      </c>
      <c r="AK611" s="30" t="n">
        <f aca="false">SUM(AK612:AK631)</f>
        <v>0</v>
      </c>
      <c r="AL611" s="30" t="n">
        <f aca="false">SUM(AL612:AL631)</f>
        <v>0</v>
      </c>
      <c r="AM611" s="30" t="n">
        <f aca="false">SUM(AM612:AM631)</f>
        <v>0</v>
      </c>
      <c r="AN611" s="30" t="n">
        <f aca="false">SUM(AN612:AN631)</f>
        <v>0</v>
      </c>
      <c r="AO611" s="30" t="n">
        <f aca="false">SUM(AO612:AO631)</f>
        <v>0</v>
      </c>
      <c r="AP611" s="30" t="n">
        <f aca="false">SUM(AP612:AP631)</f>
        <v>0</v>
      </c>
      <c r="AQ611" s="30" t="n">
        <f aca="false">SUM(AQ612:AQ631)</f>
        <v>0</v>
      </c>
      <c r="AR611" s="30" t="n">
        <f aca="false">SUM(AR612:AR631)</f>
        <v>0</v>
      </c>
      <c r="AS611" s="30" t="n">
        <f aca="false">SUM(AS612:AS631)</f>
        <v>0</v>
      </c>
      <c r="AT611" s="30" t="n">
        <f aca="false">SUM(AT612:AT631)</f>
        <v>0</v>
      </c>
      <c r="AU611" s="30" t="n">
        <f aca="false">SUM(AU612:AU631)</f>
        <v>0</v>
      </c>
      <c r="AV611" s="30" t="n">
        <f aca="false">SUM(AV612:AV631)</f>
        <v>0</v>
      </c>
      <c r="AW611" s="30" t="n">
        <f aca="false">SUM(AW612:AW631)</f>
        <v>0</v>
      </c>
      <c r="AX611" s="30" t="n">
        <f aca="false">SUM(AX612:AX631)</f>
        <v>0</v>
      </c>
      <c r="AY611" s="30" t="n">
        <f aca="false">SUM(AY612:AY631)</f>
        <v>0</v>
      </c>
      <c r="AZ611" s="30" t="n">
        <f aca="false">SUM(AZ612:AZ631)</f>
        <v>0</v>
      </c>
      <c r="BA611" s="30" t="n">
        <f aca="false">SUM(BA612:BA631)</f>
        <v>0</v>
      </c>
      <c r="BB611" s="30" t="n">
        <f aca="false">SUM(BB612:BB631)</f>
        <v>0</v>
      </c>
      <c r="BC611" s="30" t="n">
        <f aca="false">SUM(BC612:BC631)</f>
        <v>0</v>
      </c>
      <c r="BD611" s="30" t="n">
        <f aca="false">SUM(BD612:BD631)</f>
        <v>0</v>
      </c>
      <c r="BE611" s="30" t="n">
        <f aca="false">SUM(BE612:BE631)</f>
        <v>0</v>
      </c>
      <c r="BF611" s="30" t="n">
        <f aca="false">SUM(BF612:BF631)</f>
        <v>0</v>
      </c>
      <c r="BG611" s="30" t="n">
        <f aca="false">SUM(BG612:BG631)</f>
        <v>0</v>
      </c>
      <c r="BH611" s="30" t="n">
        <f aca="false">SUM(BH612:BH631)</f>
        <v>0</v>
      </c>
      <c r="BI611" s="30" t="n">
        <f aca="false">SUM(BI612:BI631)</f>
        <v>0</v>
      </c>
      <c r="BJ611" s="30" t="n">
        <f aca="false">SUM(BJ612:BJ631)</f>
        <v>0</v>
      </c>
      <c r="BK611" s="30" t="n">
        <f aca="false">SUM(BK612:BK631)</f>
        <v>0</v>
      </c>
      <c r="BL611" s="30" t="n">
        <f aca="false">SUM(BL612:BL631)</f>
        <v>0</v>
      </c>
      <c r="BM611" s="30" t="n">
        <f aca="false">SUM(BM612:BM631)</f>
        <v>0</v>
      </c>
      <c r="BN611" s="30" t="n">
        <f aca="false">SUM(BN612:BN631)</f>
        <v>0</v>
      </c>
      <c r="BO611" s="30" t="n">
        <f aca="false">SUM(BO612:BO631)</f>
        <v>0</v>
      </c>
      <c r="BP611" s="30" t="n">
        <f aca="false">SUM(BP612:BP631)</f>
        <v>0</v>
      </c>
      <c r="BQ611" s="30" t="n">
        <f aca="false">SUM(BQ612:BQ631)</f>
        <v>0</v>
      </c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3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12.95" hidden="true" customHeight="true" outlineLevel="0" collapsed="false">
      <c r="A613" s="27" t="n">
        <v>600</v>
      </c>
      <c r="B613" s="14" t="s">
        <v>874</v>
      </c>
      <c r="C613" s="28" t="s">
        <v>873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12.95" hidden="true" customHeight="true" outlineLevel="0" collapsed="false">
      <c r="A614" s="27" t="n">
        <v>601</v>
      </c>
      <c r="B614" s="14" t="s">
        <v>875</v>
      </c>
      <c r="C614" s="28" t="s">
        <v>876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12.95" hidden="true" customHeight="true" outlineLevel="0" collapsed="false">
      <c r="A615" s="27" t="n">
        <v>602</v>
      </c>
      <c r="B615" s="14" t="s">
        <v>877</v>
      </c>
      <c r="C615" s="28" t="s">
        <v>876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75" hidden="true" customHeight="true" outlineLevel="0" collapsed="false">
      <c r="A616" s="27" t="n">
        <v>603</v>
      </c>
      <c r="B616" s="14" t="s">
        <v>878</v>
      </c>
      <c r="C616" s="28" t="s">
        <v>879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33.75" hidden="true" customHeight="true" outlineLevel="0" collapsed="false">
      <c r="A617" s="27" t="n">
        <v>604</v>
      </c>
      <c r="B617" s="14" t="s">
        <v>880</v>
      </c>
      <c r="C617" s="28" t="s">
        <v>879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81</v>
      </c>
      <c r="C618" s="28" t="s">
        <v>882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3</v>
      </c>
      <c r="C619" s="28" t="s">
        <v>882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4</v>
      </c>
      <c r="C620" s="28" t="s">
        <v>882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24" hidden="true" customHeight="true" outlineLevel="0" collapsed="false">
      <c r="A621" s="27" t="n">
        <v>608</v>
      </c>
      <c r="B621" s="14" t="s">
        <v>885</v>
      </c>
      <c r="C621" s="28" t="s">
        <v>886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24" hidden="true" customHeight="true" outlineLevel="0" collapsed="false">
      <c r="A622" s="27" t="n">
        <v>609</v>
      </c>
      <c r="B622" s="14" t="s">
        <v>887</v>
      </c>
      <c r="C622" s="28" t="s">
        <v>886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4" hidden="true" customHeight="true" outlineLevel="0" collapsed="false">
      <c r="A623" s="27" t="n">
        <v>610</v>
      </c>
      <c r="B623" s="14" t="s">
        <v>888</v>
      </c>
      <c r="C623" s="28" t="s">
        <v>886</v>
      </c>
      <c r="D623" s="28"/>
      <c r="E623" s="30"/>
      <c r="F623" s="33"/>
      <c r="G623" s="33"/>
      <c r="H623" s="30"/>
      <c r="I623" s="30"/>
      <c r="J623" s="33"/>
      <c r="K623" s="33"/>
      <c r="L623" s="33"/>
      <c r="M623" s="33"/>
      <c r="N623" s="30"/>
      <c r="O623" s="33"/>
      <c r="P623" s="33"/>
      <c r="Q623" s="30"/>
      <c r="R623" s="33"/>
      <c r="S623" s="33"/>
      <c r="T623" s="33"/>
      <c r="U623" s="33"/>
      <c r="V623" s="30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0"/>
      <c r="AK623" s="30"/>
      <c r="AL623" s="30"/>
      <c r="AM623" s="33"/>
      <c r="AN623" s="33"/>
      <c r="AO623" s="33"/>
      <c r="AP623" s="33"/>
      <c r="AQ623" s="33"/>
      <c r="AR623" s="30"/>
      <c r="AS623" s="30"/>
      <c r="AT623" s="33"/>
      <c r="AU623" s="30"/>
      <c r="AV623" s="33"/>
      <c r="AW623" s="33"/>
      <c r="AX623" s="33"/>
      <c r="AY623" s="33"/>
      <c r="AZ623" s="33"/>
      <c r="BA623" s="30"/>
      <c r="BB623" s="30"/>
      <c r="BC623" s="30"/>
      <c r="BD623" s="30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0"/>
      <c r="BQ623" s="30"/>
    </row>
    <row r="624" customFormat="false" ht="22.7" hidden="true" customHeight="true" outlineLevel="0" collapsed="false">
      <c r="A624" s="27" t="n">
        <v>611</v>
      </c>
      <c r="B624" s="14" t="s">
        <v>889</v>
      </c>
      <c r="C624" s="28" t="s">
        <v>890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2.7" hidden="true" customHeight="true" outlineLevel="0" collapsed="false">
      <c r="A625" s="27" t="n">
        <v>612</v>
      </c>
      <c r="B625" s="14" t="s">
        <v>891</v>
      </c>
      <c r="C625" s="28" t="s">
        <v>890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12.95" hidden="true" customHeight="true" outlineLevel="0" collapsed="false">
      <c r="A626" s="27" t="n">
        <v>613</v>
      </c>
      <c r="B626" s="14" t="n">
        <v>334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3.25" hidden="true" customHeight="true" outlineLevel="0" collapsed="false">
      <c r="A627" s="27" t="n">
        <v>614</v>
      </c>
      <c r="B627" s="14" t="n">
        <v>335</v>
      </c>
      <c r="C627" s="28" t="s">
        <v>893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12.95" hidden="true" customHeight="true" outlineLevel="0" collapsed="false">
      <c r="A628" s="27" t="n">
        <v>615</v>
      </c>
      <c r="B628" s="14" t="n">
        <v>336</v>
      </c>
      <c r="C628" s="28" t="s">
        <v>894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12.95" hidden="true" customHeight="true" outlineLevel="0" collapsed="false">
      <c r="A629" s="27" t="n">
        <v>616</v>
      </c>
      <c r="B629" s="14" t="s">
        <v>895</v>
      </c>
      <c r="C629" s="28" t="s">
        <v>896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12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2.7" hidden="false" customHeight="true" outlineLevel="0" collapsed="false">
      <c r="A632" s="27" t="n">
        <v>619</v>
      </c>
      <c r="B632" s="14" t="s">
        <v>900</v>
      </c>
      <c r="C632" s="28" t="s">
        <v>901</v>
      </c>
      <c r="D632" s="28"/>
      <c r="E632" s="30" t="n">
        <f aca="false">SUM(E633:E691)</f>
        <v>0</v>
      </c>
      <c r="F632" s="30" t="n">
        <f aca="false">SUM(F633:F691)</f>
        <v>0</v>
      </c>
      <c r="G632" s="30" t="n">
        <f aca="false">SUM(G633:G691)</f>
        <v>0</v>
      </c>
      <c r="H632" s="30" t="n">
        <f aca="false">SUM(H633:H691)</f>
        <v>0</v>
      </c>
      <c r="I632" s="30" t="n">
        <f aca="false">SUM(I633:I691)</f>
        <v>0</v>
      </c>
      <c r="J632" s="30" t="n">
        <f aca="false">SUM(J633:J691)</f>
        <v>0</v>
      </c>
      <c r="K632" s="30" t="n">
        <f aca="false">SUM(K633:K691)</f>
        <v>0</v>
      </c>
      <c r="L632" s="30" t="n">
        <f aca="false">SUM(L633:L691)</f>
        <v>0</v>
      </c>
      <c r="M632" s="30" t="n">
        <f aca="false">SUM(M633:M691)</f>
        <v>0</v>
      </c>
      <c r="N632" s="30" t="n">
        <f aca="false">SUM(N633:N691)</f>
        <v>0</v>
      </c>
      <c r="O632" s="30" t="n">
        <f aca="false">SUM(O633:O691)</f>
        <v>0</v>
      </c>
      <c r="P632" s="30" t="n">
        <f aca="false">SUM(P633:P691)</f>
        <v>0</v>
      </c>
      <c r="Q632" s="30" t="n">
        <f aca="false">SUM(Q633:Q691)</f>
        <v>0</v>
      </c>
      <c r="R632" s="30" t="n">
        <f aca="false">SUM(R633:R691)</f>
        <v>0</v>
      </c>
      <c r="S632" s="30" t="n">
        <f aca="false">SUM(S633:S691)</f>
        <v>0</v>
      </c>
      <c r="T632" s="30" t="n">
        <f aca="false">SUM(T633:T691)</f>
        <v>0</v>
      </c>
      <c r="U632" s="30" t="n">
        <f aca="false">SUM(U633:U691)</f>
        <v>0</v>
      </c>
      <c r="V632" s="30" t="n">
        <f aca="false">SUM(V633:V691)</f>
        <v>0</v>
      </c>
      <c r="W632" s="30" t="n">
        <f aca="false">SUM(W633:W691)</f>
        <v>0</v>
      </c>
      <c r="X632" s="30" t="n">
        <f aca="false">SUM(X633:X691)</f>
        <v>0</v>
      </c>
      <c r="Y632" s="30" t="n">
        <f aca="false">SUM(Y633:Y691)</f>
        <v>0</v>
      </c>
      <c r="Z632" s="30" t="n">
        <f aca="false">SUM(Z633:Z691)</f>
        <v>0</v>
      </c>
      <c r="AA632" s="30" t="n">
        <f aca="false">SUM(AA633:AA691)</f>
        <v>0</v>
      </c>
      <c r="AB632" s="30" t="n">
        <f aca="false">SUM(AB633:AB691)</f>
        <v>0</v>
      </c>
      <c r="AC632" s="30" t="n">
        <f aca="false">SUM(AC633:AC691)</f>
        <v>0</v>
      </c>
      <c r="AD632" s="30" t="n">
        <f aca="false">SUM(AD633:AD691)</f>
        <v>0</v>
      </c>
      <c r="AE632" s="30" t="n">
        <f aca="false">SUM(AE633:AE691)</f>
        <v>0</v>
      </c>
      <c r="AF632" s="30" t="n">
        <f aca="false">SUM(AF633:AF691)</f>
        <v>0</v>
      </c>
      <c r="AG632" s="30" t="n">
        <f aca="false">SUM(AG633:AG691)</f>
        <v>0</v>
      </c>
      <c r="AH632" s="30" t="n">
        <f aca="false">SUM(AH633:AH691)</f>
        <v>0</v>
      </c>
      <c r="AI632" s="30" t="n">
        <f aca="false">SUM(AI633:AI691)</f>
        <v>0</v>
      </c>
      <c r="AJ632" s="30" t="n">
        <f aca="false">SUM(AJ633:AJ691)</f>
        <v>0</v>
      </c>
      <c r="AK632" s="30" t="n">
        <f aca="false">SUM(AK633:AK691)</f>
        <v>0</v>
      </c>
      <c r="AL632" s="30" t="n">
        <f aca="false">SUM(AL633:AL691)</f>
        <v>0</v>
      </c>
      <c r="AM632" s="30" t="n">
        <f aca="false">SUM(AM633:AM691)</f>
        <v>0</v>
      </c>
      <c r="AN632" s="30" t="n">
        <f aca="false">SUM(AN633:AN691)</f>
        <v>0</v>
      </c>
      <c r="AO632" s="30" t="n">
        <f aca="false">SUM(AO633:AO691)</f>
        <v>0</v>
      </c>
      <c r="AP632" s="30" t="n">
        <f aca="false">SUM(AP633:AP691)</f>
        <v>0</v>
      </c>
      <c r="AQ632" s="30" t="n">
        <f aca="false">SUM(AQ633:AQ691)</f>
        <v>0</v>
      </c>
      <c r="AR632" s="30" t="n">
        <f aca="false">SUM(AR633:AR691)</f>
        <v>0</v>
      </c>
      <c r="AS632" s="30" t="n">
        <f aca="false">SUM(AS633:AS691)</f>
        <v>0</v>
      </c>
      <c r="AT632" s="30" t="n">
        <f aca="false">SUM(AT633:AT691)</f>
        <v>0</v>
      </c>
      <c r="AU632" s="30" t="n">
        <f aca="false">SUM(AU633:AU691)</f>
        <v>0</v>
      </c>
      <c r="AV632" s="30" t="n">
        <f aca="false">SUM(AV633:AV691)</f>
        <v>0</v>
      </c>
      <c r="AW632" s="30" t="n">
        <f aca="false">SUM(AW633:AW691)</f>
        <v>0</v>
      </c>
      <c r="AX632" s="30" t="n">
        <f aca="false">SUM(AX633:AX691)</f>
        <v>0</v>
      </c>
      <c r="AY632" s="30" t="n">
        <f aca="false">SUM(AY633:AY691)</f>
        <v>0</v>
      </c>
      <c r="AZ632" s="30" t="n">
        <f aca="false">SUM(AZ633:AZ691)</f>
        <v>0</v>
      </c>
      <c r="BA632" s="30" t="n">
        <f aca="false">SUM(BA633:BA691)</f>
        <v>0</v>
      </c>
      <c r="BB632" s="30" t="n">
        <f aca="false">SUM(BB633:BB691)</f>
        <v>0</v>
      </c>
      <c r="BC632" s="30" t="n">
        <f aca="false">SUM(BC633:BC691)</f>
        <v>0</v>
      </c>
      <c r="BD632" s="30" t="n">
        <f aca="false">SUM(BD633:BD691)</f>
        <v>0</v>
      </c>
      <c r="BE632" s="30" t="n">
        <f aca="false">SUM(BE633:BE691)</f>
        <v>0</v>
      </c>
      <c r="BF632" s="30" t="n">
        <f aca="false">SUM(BF633:BF691)</f>
        <v>0</v>
      </c>
      <c r="BG632" s="30" t="n">
        <f aca="false">SUM(BG633:BG691)</f>
        <v>0</v>
      </c>
      <c r="BH632" s="30" t="n">
        <f aca="false">SUM(BH633:BH691)</f>
        <v>0</v>
      </c>
      <c r="BI632" s="30" t="n">
        <f aca="false">SUM(BI633:BI691)</f>
        <v>0</v>
      </c>
      <c r="BJ632" s="30" t="n">
        <f aca="false">SUM(BJ633:BJ691)</f>
        <v>0</v>
      </c>
      <c r="BK632" s="30" t="n">
        <f aca="false">SUM(BK633:BK691)</f>
        <v>0</v>
      </c>
      <c r="BL632" s="30" t="n">
        <f aca="false">SUM(BL633:BL691)</f>
        <v>0</v>
      </c>
      <c r="BM632" s="30" t="n">
        <f aca="false">SUM(BM633:BM691)</f>
        <v>0</v>
      </c>
      <c r="BN632" s="30" t="n">
        <f aca="false">SUM(BN633:BN691)</f>
        <v>0</v>
      </c>
      <c r="BO632" s="30" t="n">
        <f aca="false">SUM(BO633:BO691)</f>
        <v>0</v>
      </c>
      <c r="BP632" s="30" t="n">
        <f aca="false">SUM(BP633:BP691)</f>
        <v>0</v>
      </c>
      <c r="BQ632" s="30" t="n">
        <f aca="false">SUM(BQ633:BQ691)</f>
        <v>0</v>
      </c>
    </row>
    <row r="633" customFormat="false" ht="12.95" hidden="true" customHeight="true" outlineLevel="0" collapsed="false">
      <c r="A633" s="27" t="n">
        <v>620</v>
      </c>
      <c r="B633" s="14" t="s">
        <v>902</v>
      </c>
      <c r="C633" s="28" t="s">
        <v>903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4</v>
      </c>
      <c r="C634" s="28" t="s">
        <v>903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2.7" hidden="true" customHeight="true" outlineLevel="0" collapsed="false">
      <c r="A635" s="27" t="n">
        <v>622</v>
      </c>
      <c r="B635" s="14" t="n">
        <v>339</v>
      </c>
      <c r="C635" s="28" t="s">
        <v>905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2.7" hidden="true" customHeight="true" outlineLevel="0" collapsed="false">
      <c r="A636" s="27" t="n">
        <v>623</v>
      </c>
      <c r="B636" s="14" t="n">
        <v>340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12.95" hidden="true" customHeight="true" outlineLevel="0" collapsed="false">
      <c r="A637" s="27" t="n">
        <v>624</v>
      </c>
      <c r="B637" s="14" t="n">
        <v>341</v>
      </c>
      <c r="C637" s="28" t="s">
        <v>907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56.25" hidden="true" customHeight="true" outlineLevel="0" collapsed="false">
      <c r="A638" s="27" t="n">
        <v>625</v>
      </c>
      <c r="B638" s="14" t="s">
        <v>908</v>
      </c>
      <c r="C638" s="28" t="s">
        <v>909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56.25" hidden="true" customHeight="true" outlineLevel="0" collapsed="false">
      <c r="A639" s="27" t="n">
        <v>626</v>
      </c>
      <c r="B639" s="14" t="s">
        <v>910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56.25" hidden="true" customHeight="true" outlineLevel="0" collapsed="false">
      <c r="A640" s="27" t="n">
        <v>627</v>
      </c>
      <c r="B640" s="14" t="s">
        <v>911</v>
      </c>
      <c r="C640" s="28" t="s">
        <v>909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12.95" hidden="true" customHeight="true" outlineLevel="0" collapsed="false">
      <c r="A641" s="27" t="n">
        <v>628</v>
      </c>
      <c r="B641" s="14" t="s">
        <v>912</v>
      </c>
      <c r="C641" s="28" t="s">
        <v>913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12.95" hidden="true" customHeight="true" outlineLevel="0" collapsed="false">
      <c r="A642" s="27" t="n">
        <v>629</v>
      </c>
      <c r="B642" s="14" t="s">
        <v>914</v>
      </c>
      <c r="C642" s="28" t="s">
        <v>913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12.95" hidden="true" customHeight="true" outlineLevel="0" collapsed="false">
      <c r="A643" s="27" t="n">
        <v>630</v>
      </c>
      <c r="B643" s="14" t="s">
        <v>915</v>
      </c>
      <c r="C643" s="28" t="s">
        <v>916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12.95" hidden="true" customHeight="true" outlineLevel="0" collapsed="false">
      <c r="A644" s="27" t="n">
        <v>631</v>
      </c>
      <c r="B644" s="14" t="s">
        <v>917</v>
      </c>
      <c r="C644" s="28" t="s">
        <v>916</v>
      </c>
      <c r="D644" s="28"/>
      <c r="E644" s="30"/>
      <c r="F644" s="33"/>
      <c r="G644" s="33"/>
      <c r="H644" s="30"/>
      <c r="I644" s="30"/>
      <c r="J644" s="33"/>
      <c r="K644" s="33"/>
      <c r="L644" s="33"/>
      <c r="M644" s="33"/>
      <c r="N644" s="30"/>
      <c r="O644" s="33"/>
      <c r="P644" s="33"/>
      <c r="Q644" s="30"/>
      <c r="R644" s="33"/>
      <c r="S644" s="33"/>
      <c r="T644" s="33"/>
      <c r="U644" s="33"/>
      <c r="V644" s="30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0"/>
      <c r="AK644" s="30"/>
      <c r="AL644" s="30"/>
      <c r="AM644" s="33"/>
      <c r="AN644" s="33"/>
      <c r="AO644" s="33"/>
      <c r="AP644" s="33"/>
      <c r="AQ644" s="33"/>
      <c r="AR644" s="30"/>
      <c r="AS644" s="30"/>
      <c r="AT644" s="33"/>
      <c r="AU644" s="30"/>
      <c r="AV644" s="33"/>
      <c r="AW644" s="33"/>
      <c r="AX644" s="33"/>
      <c r="AY644" s="33"/>
      <c r="AZ644" s="33"/>
      <c r="BA644" s="30"/>
      <c r="BB644" s="30"/>
      <c r="BC644" s="30"/>
      <c r="BD644" s="30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0"/>
      <c r="BQ644" s="30"/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12.95" hidden="true" customHeight="true" outlineLevel="0" collapsed="false">
      <c r="A647" s="27" t="n">
        <v>634</v>
      </c>
      <c r="B647" s="14" t="s">
        <v>921</v>
      </c>
      <c r="C647" s="28" t="s">
        <v>919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s">
        <v>922</v>
      </c>
      <c r="C648" s="28" t="s">
        <v>919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s">
        <v>923</v>
      </c>
      <c r="C649" s="28" t="s">
        <v>924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12.95" hidden="true" customHeight="true" outlineLevel="0" collapsed="false">
      <c r="A650" s="27" t="n">
        <v>637</v>
      </c>
      <c r="B650" s="14" t="s">
        <v>2270</v>
      </c>
      <c r="C650" s="28" t="s">
        <v>924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12.95" hidden="true" customHeight="true" outlineLevel="0" collapsed="false">
      <c r="A651" s="27" t="n">
        <v>638</v>
      </c>
      <c r="B651" s="14" t="s">
        <v>2271</v>
      </c>
      <c r="C651" s="28" t="s">
        <v>924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12.95" hidden="true" customHeight="true" outlineLevel="0" collapsed="false">
      <c r="A652" s="27" t="n">
        <v>639</v>
      </c>
      <c r="B652" s="14" t="s">
        <v>2272</v>
      </c>
      <c r="C652" s="28" t="s">
        <v>924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12.95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12.95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29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2.7" hidden="true" customHeight="true" outlineLevel="0" collapsed="false">
      <c r="A656" s="27" t="n">
        <v>643</v>
      </c>
      <c r="B656" s="14" t="s">
        <v>932</v>
      </c>
      <c r="C656" s="28" t="s">
        <v>933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2.7" hidden="true" customHeight="true" outlineLevel="0" collapsed="false">
      <c r="A657" s="27" t="n">
        <v>644</v>
      </c>
      <c r="B657" s="14" t="s">
        <v>934</v>
      </c>
      <c r="C657" s="28" t="s">
        <v>933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2.7" hidden="true" customHeight="true" outlineLevel="0" collapsed="false">
      <c r="A658" s="27" t="n">
        <v>645</v>
      </c>
      <c r="B658" s="14" t="s">
        <v>935</v>
      </c>
      <c r="C658" s="28" t="s">
        <v>936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2.7" hidden="true" customHeight="true" outlineLevel="0" collapsed="false">
      <c r="A659" s="27" t="n">
        <v>646</v>
      </c>
      <c r="B659" s="14" t="s">
        <v>937</v>
      </c>
      <c r="C659" s="28" t="s">
        <v>936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33.95" hidden="true" customHeight="true" outlineLevel="0" collapsed="false">
      <c r="A660" s="27" t="n">
        <v>647</v>
      </c>
      <c r="B660" s="14" t="n">
        <v>348</v>
      </c>
      <c r="C660" s="28" t="s">
        <v>938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33.95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2.7" hidden="true" customHeight="true" outlineLevel="0" collapsed="false">
      <c r="A662" s="27" t="n">
        <v>649</v>
      </c>
      <c r="B662" s="14" t="n">
        <v>349</v>
      </c>
      <c r="C662" s="28" t="s">
        <v>941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2.7" hidden="true" customHeight="true" outlineLevel="0" collapsed="false">
      <c r="A663" s="27" t="n">
        <v>650</v>
      </c>
      <c r="B663" s="14" t="s">
        <v>942</v>
      </c>
      <c r="C663" s="28" t="s">
        <v>943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2.7" hidden="true" customHeight="true" outlineLevel="0" collapsed="false">
      <c r="A664" s="27" t="n">
        <v>651</v>
      </c>
      <c r="B664" s="14" t="s">
        <v>944</v>
      </c>
      <c r="C664" s="28" t="s">
        <v>945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22.7" hidden="true" customHeight="true" outlineLevel="0" collapsed="false">
      <c r="A665" s="27" t="n">
        <v>652</v>
      </c>
      <c r="B665" s="14" t="s">
        <v>946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7" hidden="true" customHeight="true" outlineLevel="0" collapsed="false">
      <c r="A666" s="27" t="n">
        <v>653</v>
      </c>
      <c r="B666" s="14" t="s">
        <v>947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2.7" hidden="true" customHeight="true" outlineLevel="0" collapsed="false">
      <c r="A667" s="27" t="n">
        <v>654</v>
      </c>
      <c r="B667" s="14" t="s">
        <v>948</v>
      </c>
      <c r="C667" s="28" t="s">
        <v>949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2.7" hidden="true" customHeight="true" outlineLevel="0" collapsed="false">
      <c r="A668" s="27" t="n">
        <v>655</v>
      </c>
      <c r="B668" s="14" t="s">
        <v>950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2.7" hidden="true" customHeight="true" outlineLevel="0" collapsed="false">
      <c r="A669" s="27" t="n">
        <v>656</v>
      </c>
      <c r="B669" s="14" t="s">
        <v>951</v>
      </c>
      <c r="C669" s="28" t="s">
        <v>952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2.7" hidden="true" customHeight="true" outlineLevel="0" collapsed="false">
      <c r="A670" s="27" t="n">
        <v>657</v>
      </c>
      <c r="B670" s="14" t="s">
        <v>953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2.7" hidden="true" customHeight="true" outlineLevel="0" collapsed="false">
      <c r="A671" s="27" t="n">
        <v>658</v>
      </c>
      <c r="B671" s="14" t="s">
        <v>954</v>
      </c>
      <c r="C671" s="28" t="s">
        <v>955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2.7" hidden="true" customHeight="true" outlineLevel="0" collapsed="false">
      <c r="A672" s="27" t="n">
        <v>659</v>
      </c>
      <c r="B672" s="14" t="s">
        <v>956</v>
      </c>
      <c r="C672" s="28" t="s">
        <v>955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2.7" hidden="true" customHeight="true" outlineLevel="0" collapsed="false">
      <c r="A673" s="27" t="n">
        <v>660</v>
      </c>
      <c r="B673" s="14" t="n">
        <v>354</v>
      </c>
      <c r="C673" s="28" t="s">
        <v>957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2.7" hidden="true" customHeight="true" outlineLevel="0" collapsed="false">
      <c r="A674" s="27" t="n">
        <v>661</v>
      </c>
      <c r="B674" s="14" t="s">
        <v>958</v>
      </c>
      <c r="C674" s="28" t="s">
        <v>959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22.5" hidden="true" customHeight="true" outlineLevel="0" collapsed="false">
      <c r="A675" s="27" t="n">
        <v>662</v>
      </c>
      <c r="B675" s="14" t="s">
        <v>960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22.7" hidden="true" customHeight="true" outlineLevel="0" collapsed="false">
      <c r="A676" s="27" t="n">
        <v>663</v>
      </c>
      <c r="B676" s="14" t="s">
        <v>961</v>
      </c>
      <c r="C676" s="28" t="s">
        <v>959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2.7" hidden="true" customHeight="true" outlineLevel="0" collapsed="false">
      <c r="A677" s="27" t="n">
        <v>664</v>
      </c>
      <c r="B677" s="14" t="s">
        <v>962</v>
      </c>
      <c r="C677" s="28" t="s">
        <v>959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2.7" hidden="true" customHeight="true" outlineLevel="0" collapsed="false">
      <c r="A678" s="27" t="n">
        <v>665</v>
      </c>
      <c r="B678" s="14" t="s">
        <v>963</v>
      </c>
      <c r="C678" s="28" t="s">
        <v>964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2.7" hidden="true" customHeight="true" outlineLevel="0" collapsed="false">
      <c r="A679" s="27" t="n">
        <v>666</v>
      </c>
      <c r="B679" s="14" t="s">
        <v>965</v>
      </c>
      <c r="C679" s="28" t="s">
        <v>964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2.7" hidden="true" customHeight="true" outlineLevel="0" collapsed="false">
      <c r="A680" s="27" t="n">
        <v>667</v>
      </c>
      <c r="B680" s="14" t="s">
        <v>966</v>
      </c>
      <c r="C680" s="28" t="s">
        <v>964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12.95" hidden="true" customHeight="true" outlineLevel="0" collapsed="false">
      <c r="A681" s="27" t="n">
        <v>668</v>
      </c>
      <c r="B681" s="14" t="n">
        <v>356</v>
      </c>
      <c r="C681" s="28" t="s">
        <v>967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33.95" hidden="true" customHeight="tru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33.95" hidden="true" customHeight="tru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33.95" hidden="true" customHeight="true" outlineLevel="0" collapsed="false">
      <c r="A684" s="27" t="n">
        <v>671</v>
      </c>
      <c r="B684" s="14" t="s">
        <v>971</v>
      </c>
      <c r="C684" s="28" t="s">
        <v>969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2.7" hidden="true" customHeight="true" outlineLevel="0" collapsed="false">
      <c r="A685" s="27" t="n">
        <v>672</v>
      </c>
      <c r="B685" s="14" t="s">
        <v>972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2.7" hidden="true" customHeight="true" outlineLevel="0" collapsed="false">
      <c r="A686" s="27" t="n">
        <v>673</v>
      </c>
      <c r="B686" s="14" t="s">
        <v>974</v>
      </c>
      <c r="C686" s="28" t="s">
        <v>973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22.7" hidden="true" customHeight="true" outlineLevel="0" collapsed="false">
      <c r="A687" s="27" t="n">
        <v>674</v>
      </c>
      <c r="B687" s="14" t="s">
        <v>975</v>
      </c>
      <c r="C687" s="28" t="s">
        <v>973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22.7" hidden="true" customHeight="true" outlineLevel="0" collapsed="false">
      <c r="A688" s="27" t="n">
        <v>675</v>
      </c>
      <c r="B688" s="14" t="s">
        <v>976</v>
      </c>
      <c r="C688" s="28" t="s">
        <v>973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22.7" hidden="true" customHeight="true" outlineLevel="0" collapsed="false">
      <c r="A689" s="27" t="n">
        <v>676</v>
      </c>
      <c r="B689" s="14" t="s">
        <v>977</v>
      </c>
      <c r="C689" s="28" t="s">
        <v>978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22.7" hidden="true" customHeight="true" outlineLevel="0" collapsed="false">
      <c r="A690" s="27" t="n">
        <v>677</v>
      </c>
      <c r="B690" s="14" t="s">
        <v>979</v>
      </c>
      <c r="C690" s="28" t="s">
        <v>978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12.95" hidden="true" customHeight="true" outlineLevel="0" collapsed="false">
      <c r="A691" s="27" t="n">
        <v>678</v>
      </c>
      <c r="B691" s="14" t="n">
        <v>360</v>
      </c>
      <c r="C691" s="28" t="s">
        <v>980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22.7" hidden="false" customHeight="true" outlineLevel="0" collapsed="false">
      <c r="A692" s="27" t="n">
        <v>679</v>
      </c>
      <c r="B692" s="14" t="s">
        <v>981</v>
      </c>
      <c r="C692" s="28" t="s">
        <v>982</v>
      </c>
      <c r="D692" s="28"/>
      <c r="E692" s="30" t="n">
        <f aca="false">SUM(E693:E704)</f>
        <v>0</v>
      </c>
      <c r="F692" s="30" t="n">
        <f aca="false">SUM(F693:F704)</f>
        <v>0</v>
      </c>
      <c r="G692" s="30" t="n">
        <f aca="false">SUM(G693:G704)</f>
        <v>0</v>
      </c>
      <c r="H692" s="30" t="n">
        <f aca="false">SUM(H693:H704)</f>
        <v>0</v>
      </c>
      <c r="I692" s="30" t="n">
        <f aca="false">SUM(I693:I704)</f>
        <v>0</v>
      </c>
      <c r="J692" s="30" t="n">
        <f aca="false">SUM(J693:J704)</f>
        <v>0</v>
      </c>
      <c r="K692" s="30" t="n">
        <f aca="false">SUM(K693:K704)</f>
        <v>0</v>
      </c>
      <c r="L692" s="30" t="n">
        <f aca="false">SUM(L693:L704)</f>
        <v>0</v>
      </c>
      <c r="M692" s="30" t="n">
        <f aca="false">SUM(M693:M704)</f>
        <v>0</v>
      </c>
      <c r="N692" s="30" t="n">
        <f aca="false">SUM(N693:N704)</f>
        <v>0</v>
      </c>
      <c r="O692" s="30" t="n">
        <f aca="false">SUM(O693:O704)</f>
        <v>0</v>
      </c>
      <c r="P692" s="30" t="n">
        <f aca="false">SUM(P693:P704)</f>
        <v>0</v>
      </c>
      <c r="Q692" s="30" t="n">
        <f aca="false">SUM(Q693:Q704)</f>
        <v>0</v>
      </c>
      <c r="R692" s="30" t="n">
        <f aca="false">SUM(R693:R704)</f>
        <v>0</v>
      </c>
      <c r="S692" s="30" t="n">
        <f aca="false">SUM(S693:S704)</f>
        <v>0</v>
      </c>
      <c r="T692" s="30" t="n">
        <f aca="false">SUM(T693:T704)</f>
        <v>0</v>
      </c>
      <c r="U692" s="30" t="n">
        <f aca="false">SUM(U693:U704)</f>
        <v>0</v>
      </c>
      <c r="V692" s="30" t="n">
        <f aca="false">SUM(V693:V704)</f>
        <v>0</v>
      </c>
      <c r="W692" s="30" t="n">
        <f aca="false">SUM(W693:W704)</f>
        <v>0</v>
      </c>
      <c r="X692" s="30" t="n">
        <f aca="false">SUM(X693:X704)</f>
        <v>0</v>
      </c>
      <c r="Y692" s="30" t="n">
        <f aca="false">SUM(Y693:Y704)</f>
        <v>0</v>
      </c>
      <c r="Z692" s="30" t="n">
        <f aca="false">SUM(Z693:Z704)</f>
        <v>0</v>
      </c>
      <c r="AA692" s="30" t="n">
        <f aca="false">SUM(AA693:AA704)</f>
        <v>0</v>
      </c>
      <c r="AB692" s="30" t="n">
        <f aca="false">SUM(AB693:AB704)</f>
        <v>0</v>
      </c>
      <c r="AC692" s="30" t="n">
        <f aca="false">SUM(AC693:AC704)</f>
        <v>0</v>
      </c>
      <c r="AD692" s="30" t="n">
        <f aca="false">SUM(AD693:AD704)</f>
        <v>0</v>
      </c>
      <c r="AE692" s="30" t="n">
        <f aca="false">SUM(AE693:AE704)</f>
        <v>0</v>
      </c>
      <c r="AF692" s="30" t="n">
        <f aca="false">SUM(AF693:AF704)</f>
        <v>0</v>
      </c>
      <c r="AG692" s="30" t="n">
        <f aca="false">SUM(AG693:AG704)</f>
        <v>0</v>
      </c>
      <c r="AH692" s="30" t="n">
        <f aca="false">SUM(AH693:AH704)</f>
        <v>0</v>
      </c>
      <c r="AI692" s="30" t="n">
        <f aca="false">SUM(AI693:AI704)</f>
        <v>0</v>
      </c>
      <c r="AJ692" s="30" t="n">
        <f aca="false">SUM(AJ693:AJ704)</f>
        <v>0</v>
      </c>
      <c r="AK692" s="30" t="n">
        <f aca="false">SUM(AK693:AK704)</f>
        <v>0</v>
      </c>
      <c r="AL692" s="30" t="n">
        <f aca="false">SUM(AL693:AL704)</f>
        <v>0</v>
      </c>
      <c r="AM692" s="30" t="n">
        <f aca="false">SUM(AM693:AM704)</f>
        <v>0</v>
      </c>
      <c r="AN692" s="30" t="n">
        <f aca="false">SUM(AN693:AN704)</f>
        <v>0</v>
      </c>
      <c r="AO692" s="30" t="n">
        <f aca="false">SUM(AO693:AO704)</f>
        <v>0</v>
      </c>
      <c r="AP692" s="30" t="n">
        <f aca="false">SUM(AP693:AP704)</f>
        <v>0</v>
      </c>
      <c r="AQ692" s="30" t="n">
        <f aca="false">SUM(AQ693:AQ704)</f>
        <v>0</v>
      </c>
      <c r="AR692" s="30" t="n">
        <f aca="false">SUM(AR693:AR704)</f>
        <v>0</v>
      </c>
      <c r="AS692" s="30" t="n">
        <f aca="false">SUM(AS693:AS704)</f>
        <v>0</v>
      </c>
      <c r="AT692" s="30" t="n">
        <f aca="false">SUM(AT693:AT704)</f>
        <v>0</v>
      </c>
      <c r="AU692" s="30" t="n">
        <f aca="false">SUM(AU693:AU704)</f>
        <v>0</v>
      </c>
      <c r="AV692" s="30" t="n">
        <f aca="false">SUM(AV693:AV704)</f>
        <v>0</v>
      </c>
      <c r="AW692" s="30" t="n">
        <f aca="false">SUM(AW693:AW704)</f>
        <v>0</v>
      </c>
      <c r="AX692" s="30" t="n">
        <f aca="false">SUM(AX693:AX704)</f>
        <v>0</v>
      </c>
      <c r="AY692" s="30" t="n">
        <f aca="false">SUM(AY693:AY704)</f>
        <v>0</v>
      </c>
      <c r="AZ692" s="30" t="n">
        <f aca="false">SUM(AZ693:AZ704)</f>
        <v>0</v>
      </c>
      <c r="BA692" s="30" t="n">
        <f aca="false">SUM(BA693:BA704)</f>
        <v>0</v>
      </c>
      <c r="BB692" s="30" t="n">
        <f aca="false">SUM(BB693:BB704)</f>
        <v>0</v>
      </c>
      <c r="BC692" s="30" t="n">
        <f aca="false">SUM(BC693:BC704)</f>
        <v>0</v>
      </c>
      <c r="BD692" s="30" t="n">
        <f aca="false">SUM(BD693:BD704)</f>
        <v>0</v>
      </c>
      <c r="BE692" s="30" t="n">
        <f aca="false">SUM(BE693:BE704)</f>
        <v>0</v>
      </c>
      <c r="BF692" s="30" t="n">
        <f aca="false">SUM(BF693:BF704)</f>
        <v>0</v>
      </c>
      <c r="BG692" s="30" t="n">
        <f aca="false">SUM(BG693:BG704)</f>
        <v>0</v>
      </c>
      <c r="BH692" s="30" t="n">
        <f aca="false">SUM(BH693:BH704)</f>
        <v>0</v>
      </c>
      <c r="BI692" s="30" t="n">
        <f aca="false">SUM(BI693:BI704)</f>
        <v>0</v>
      </c>
      <c r="BJ692" s="30" t="n">
        <f aca="false">SUM(BJ693:BJ704)</f>
        <v>0</v>
      </c>
      <c r="BK692" s="30" t="n">
        <f aca="false">SUM(BK693:BK704)</f>
        <v>0</v>
      </c>
      <c r="BL692" s="30" t="n">
        <f aca="false">SUM(BL693:BL704)</f>
        <v>0</v>
      </c>
      <c r="BM692" s="30" t="n">
        <f aca="false">SUM(BM693:BM704)</f>
        <v>0</v>
      </c>
      <c r="BN692" s="30" t="n">
        <f aca="false">SUM(BN693:BN704)</f>
        <v>0</v>
      </c>
      <c r="BO692" s="30" t="n">
        <f aca="false">SUM(BO693:BO704)</f>
        <v>0</v>
      </c>
      <c r="BP692" s="30" t="n">
        <f aca="false">SUM(BP693:BP704)</f>
        <v>0</v>
      </c>
      <c r="BQ692" s="30" t="n">
        <f aca="false">SUM(BQ693:BQ704)</f>
        <v>0</v>
      </c>
    </row>
    <row r="693" customFormat="false" ht="33.95" hidden="true" customHeight="true" outlineLevel="0" collapsed="false">
      <c r="A693" s="27" t="n">
        <v>680</v>
      </c>
      <c r="B693" s="14" t="s">
        <v>983</v>
      </c>
      <c r="C693" s="28" t="s">
        <v>984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s">
        <v>985</v>
      </c>
      <c r="C694" s="28" t="s">
        <v>984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33.95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33.95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90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45.4" hidden="true" customHeight="true" outlineLevel="0" collapsed="false">
      <c r="A698" s="27" t="n">
        <v>685</v>
      </c>
      <c r="B698" s="14" t="s">
        <v>991</v>
      </c>
      <c r="C698" s="28" t="s">
        <v>990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3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4</v>
      </c>
      <c r="C700" s="28" t="s">
        <v>993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45.4" hidden="true" customHeight="true" outlineLevel="0" collapsed="false">
      <c r="A701" s="27" t="n">
        <v>688</v>
      </c>
      <c r="B701" s="14" t="s">
        <v>995</v>
      </c>
      <c r="C701" s="28" t="s">
        <v>993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45.4" hidden="true" customHeight="true" outlineLevel="0" collapsed="false">
      <c r="A702" s="27" t="n">
        <v>689</v>
      </c>
      <c r="B702" s="14" t="n">
        <v>363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45.4" hidden="true" customHeight="true" outlineLevel="0" collapsed="false">
      <c r="A703" s="27" t="n">
        <v>690</v>
      </c>
      <c r="B703" s="14" t="s">
        <v>997</v>
      </c>
      <c r="C703" s="28" t="s">
        <v>998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45.4" hidden="true" customHeight="true" outlineLevel="0" collapsed="false">
      <c r="A704" s="27" t="n">
        <v>691</v>
      </c>
      <c r="B704" s="14" t="s">
        <v>999</v>
      </c>
      <c r="C704" s="28" t="s">
        <v>998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12.95" hidden="false" customHeight="true" outlineLevel="0" collapsed="false">
      <c r="A705" s="27" t="n">
        <v>692</v>
      </c>
      <c r="B705" s="14" t="s">
        <v>1000</v>
      </c>
      <c r="C705" s="28" t="s">
        <v>1001</v>
      </c>
      <c r="D705" s="28"/>
      <c r="E705" s="30" t="n">
        <f aca="false">SUM(E706:E756)</f>
        <v>1</v>
      </c>
      <c r="F705" s="30" t="n">
        <f aca="false">SUM(F706:F756)</f>
        <v>1</v>
      </c>
      <c r="G705" s="30" t="n">
        <f aca="false">SUM(G706:G756)</f>
        <v>0</v>
      </c>
      <c r="H705" s="30" t="n">
        <f aca="false">SUM(H706:H756)</f>
        <v>0</v>
      </c>
      <c r="I705" s="30" t="n">
        <f aca="false">SUM(I706:I756)</f>
        <v>0</v>
      </c>
      <c r="J705" s="30" t="n">
        <f aca="false">SUM(J706:J756)</f>
        <v>0</v>
      </c>
      <c r="K705" s="30" t="n">
        <f aca="false">SUM(K706:K756)</f>
        <v>0</v>
      </c>
      <c r="L705" s="30" t="n">
        <f aca="false">SUM(L706:L756)</f>
        <v>0</v>
      </c>
      <c r="M705" s="30" t="n">
        <f aca="false">SUM(M706:M756)</f>
        <v>0</v>
      </c>
      <c r="N705" s="30" t="n">
        <f aca="false">SUM(N706:N756)</f>
        <v>0</v>
      </c>
      <c r="O705" s="30" t="n">
        <f aca="false">SUM(O706:O756)</f>
        <v>0</v>
      </c>
      <c r="P705" s="30" t="n">
        <f aca="false">SUM(P706:P756)</f>
        <v>0</v>
      </c>
      <c r="Q705" s="30" t="n">
        <f aca="false">SUM(Q706:Q756)</f>
        <v>0</v>
      </c>
      <c r="R705" s="30" t="n">
        <f aca="false">SUM(R706:R756)</f>
        <v>1</v>
      </c>
      <c r="S705" s="30" t="n">
        <f aca="false">SUM(S706:S756)</f>
        <v>0</v>
      </c>
      <c r="T705" s="30" t="n">
        <f aca="false">SUM(T706:T756)</f>
        <v>0</v>
      </c>
      <c r="U705" s="30" t="n">
        <f aca="false">SUM(U706:U756)</f>
        <v>0</v>
      </c>
      <c r="V705" s="30" t="n">
        <f aca="false">SUM(V706:V756)</f>
        <v>0</v>
      </c>
      <c r="W705" s="30" t="n">
        <f aca="false">SUM(W706:W756)</f>
        <v>1</v>
      </c>
      <c r="X705" s="30" t="n">
        <f aca="false">SUM(X706:X756)</f>
        <v>0</v>
      </c>
      <c r="Y705" s="30" t="n">
        <f aca="false">SUM(Y706:Y756)</f>
        <v>0</v>
      </c>
      <c r="Z705" s="30" t="n">
        <f aca="false">SUM(Z706:Z756)</f>
        <v>0</v>
      </c>
      <c r="AA705" s="30" t="n">
        <f aca="false">SUM(AA706:AA756)</f>
        <v>0</v>
      </c>
      <c r="AB705" s="30" t="n">
        <f aca="false">SUM(AB706:AB756)</f>
        <v>0</v>
      </c>
      <c r="AC705" s="30" t="n">
        <f aca="false">SUM(AC706:AC756)</f>
        <v>0</v>
      </c>
      <c r="AD705" s="30" t="n">
        <f aca="false">SUM(AD706:AD756)</f>
        <v>0</v>
      </c>
      <c r="AE705" s="30" t="n">
        <f aca="false">SUM(AE706:AE756)</f>
        <v>0</v>
      </c>
      <c r="AF705" s="30" t="n">
        <f aca="false">SUM(AF706:AF756)</f>
        <v>0</v>
      </c>
      <c r="AG705" s="30" t="n">
        <f aca="false">SUM(AG706:AG756)</f>
        <v>0</v>
      </c>
      <c r="AH705" s="30" t="n">
        <f aca="false">SUM(AH706:AH756)</f>
        <v>0</v>
      </c>
      <c r="AI705" s="30" t="n">
        <f aca="false">SUM(AI706:AI756)</f>
        <v>0</v>
      </c>
      <c r="AJ705" s="30" t="n">
        <f aca="false">SUM(AJ706:AJ756)</f>
        <v>0</v>
      </c>
      <c r="AK705" s="30" t="n">
        <f aca="false">SUM(AK706:AK756)</f>
        <v>0</v>
      </c>
      <c r="AL705" s="30" t="n">
        <f aca="false">SUM(AL706:AL756)</f>
        <v>0</v>
      </c>
      <c r="AM705" s="30" t="n">
        <f aca="false">SUM(AM706:AM756)</f>
        <v>1</v>
      </c>
      <c r="AN705" s="30" t="n">
        <f aca="false">SUM(AN706:AN756)</f>
        <v>0</v>
      </c>
      <c r="AO705" s="30" t="n">
        <f aca="false">SUM(AO706:AO756)</f>
        <v>0</v>
      </c>
      <c r="AP705" s="30" t="n">
        <f aca="false">SUM(AP706:AP756)</f>
        <v>0</v>
      </c>
      <c r="AQ705" s="30" t="n">
        <f aca="false">SUM(AQ706:AQ756)</f>
        <v>0</v>
      </c>
      <c r="AR705" s="30" t="n">
        <f aca="false">SUM(AR706:AR756)</f>
        <v>0</v>
      </c>
      <c r="AS705" s="30" t="n">
        <f aca="false">SUM(AS706:AS756)</f>
        <v>0</v>
      </c>
      <c r="AT705" s="30" t="n">
        <f aca="false">SUM(AT706:AT756)</f>
        <v>0</v>
      </c>
      <c r="AU705" s="30" t="n">
        <f aca="false">SUM(AU706:AU756)</f>
        <v>0</v>
      </c>
      <c r="AV705" s="30" t="n">
        <f aca="false">SUM(AV706:AV756)</f>
        <v>0</v>
      </c>
      <c r="AW705" s="30" t="n">
        <f aca="false">SUM(AW706:AW756)</f>
        <v>0</v>
      </c>
      <c r="AX705" s="30" t="n">
        <f aca="false">SUM(AX706:AX756)</f>
        <v>0</v>
      </c>
      <c r="AY705" s="30" t="n">
        <f aca="false">SUM(AY706:AY756)</f>
        <v>0</v>
      </c>
      <c r="AZ705" s="30" t="n">
        <f aca="false">SUM(AZ706:AZ756)</f>
        <v>0</v>
      </c>
      <c r="BA705" s="30" t="n">
        <f aca="false">SUM(BA706:BA756)</f>
        <v>0</v>
      </c>
      <c r="BB705" s="30" t="n">
        <f aca="false">SUM(BB706:BB756)</f>
        <v>0</v>
      </c>
      <c r="BC705" s="30" t="n">
        <f aca="false">SUM(BC706:BC756)</f>
        <v>0</v>
      </c>
      <c r="BD705" s="30" t="n">
        <f aca="false">SUM(BD706:BD756)</f>
        <v>0</v>
      </c>
      <c r="BE705" s="30" t="n">
        <f aca="false">SUM(BE706:BE756)</f>
        <v>0</v>
      </c>
      <c r="BF705" s="30" t="n">
        <f aca="false">SUM(BF706:BF756)</f>
        <v>0</v>
      </c>
      <c r="BG705" s="30" t="n">
        <f aca="false">SUM(BG706:BG756)</f>
        <v>0</v>
      </c>
      <c r="BH705" s="30" t="n">
        <f aca="false">SUM(BH706:BH756)</f>
        <v>0</v>
      </c>
      <c r="BI705" s="30" t="n">
        <f aca="false">SUM(BI706:BI756)</f>
        <v>0</v>
      </c>
      <c r="BJ705" s="30" t="n">
        <f aca="false">SUM(BJ706:BJ756)</f>
        <v>0</v>
      </c>
      <c r="BK705" s="30" t="n">
        <f aca="false">SUM(BK706:BK756)</f>
        <v>0</v>
      </c>
      <c r="BL705" s="30" t="n">
        <f aca="false">SUM(BL706:BL756)</f>
        <v>0</v>
      </c>
      <c r="BM705" s="30" t="n">
        <f aca="false">SUM(BM706:BM756)</f>
        <v>0</v>
      </c>
      <c r="BN705" s="30" t="n">
        <f aca="false">SUM(BN706:BN756)</f>
        <v>0</v>
      </c>
      <c r="BO705" s="30" t="n">
        <f aca="false">SUM(BO706:BO756)</f>
        <v>0</v>
      </c>
      <c r="BP705" s="30" t="n">
        <f aca="false">SUM(BP706:BP756)</f>
        <v>0</v>
      </c>
      <c r="BQ705" s="30" t="n">
        <f aca="false">SUM(BQ706:BQ756)</f>
        <v>0</v>
      </c>
    </row>
    <row r="706" customFormat="false" ht="12.95" hidden="true" customHeight="true" outlineLevel="0" collapsed="false">
      <c r="A706" s="27" t="n">
        <v>693</v>
      </c>
      <c r="B706" s="14" t="s">
        <v>1002</v>
      </c>
      <c r="C706" s="28" t="s">
        <v>1003</v>
      </c>
      <c r="D706" s="28"/>
      <c r="E706" s="30"/>
      <c r="F706" s="33"/>
      <c r="G706" s="33"/>
      <c r="H706" s="30"/>
      <c r="I706" s="30"/>
      <c r="J706" s="33"/>
      <c r="K706" s="33"/>
      <c r="L706" s="33"/>
      <c r="M706" s="33"/>
      <c r="N706" s="30"/>
      <c r="O706" s="33"/>
      <c r="P706" s="33"/>
      <c r="Q706" s="30"/>
      <c r="R706" s="33"/>
      <c r="S706" s="33"/>
      <c r="T706" s="33"/>
      <c r="U706" s="33"/>
      <c r="V706" s="30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0"/>
      <c r="AK706" s="30"/>
      <c r="AL706" s="30"/>
      <c r="AM706" s="33"/>
      <c r="AN706" s="33"/>
      <c r="AO706" s="33"/>
      <c r="AP706" s="33"/>
      <c r="AQ706" s="33"/>
      <c r="AR706" s="30"/>
      <c r="AS706" s="30"/>
      <c r="AT706" s="33"/>
      <c r="AU706" s="30"/>
      <c r="AV706" s="33"/>
      <c r="AW706" s="33"/>
      <c r="AX706" s="33"/>
      <c r="AY706" s="33"/>
      <c r="AZ706" s="33"/>
      <c r="BA706" s="30"/>
      <c r="BB706" s="30"/>
      <c r="BC706" s="30"/>
      <c r="BD706" s="30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0"/>
      <c r="BQ706" s="30"/>
    </row>
    <row r="707" customFormat="false" ht="12.95" hidden="true" customHeight="true" outlineLevel="0" collapsed="false">
      <c r="A707" s="27" t="n">
        <v>694</v>
      </c>
      <c r="B707" s="14" t="s">
        <v>1004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12.95" hidden="true" customHeight="true" outlineLevel="0" collapsed="false">
      <c r="A708" s="27" t="n">
        <v>695</v>
      </c>
      <c r="B708" s="14" t="s">
        <v>1005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23.25" hidden="true" customHeight="true" outlineLevel="0" collapsed="false">
      <c r="A709" s="27" t="n">
        <v>696</v>
      </c>
      <c r="B709" s="14" t="s">
        <v>2273</v>
      </c>
      <c r="C709" s="28" t="s">
        <v>1007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24" hidden="true" customHeight="true" outlineLevel="0" collapsed="false">
      <c r="A710" s="27" t="n">
        <v>697</v>
      </c>
      <c r="B710" s="14" t="s">
        <v>2274</v>
      </c>
      <c r="C710" s="28" t="s">
        <v>1007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4" hidden="true" customHeight="true" outlineLevel="0" collapsed="false">
      <c r="A711" s="27" t="n">
        <v>698</v>
      </c>
      <c r="B711" s="14" t="s">
        <v>1009</v>
      </c>
      <c r="C711" s="28" t="s">
        <v>1010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24" hidden="true" customHeight="true" outlineLevel="0" collapsed="false">
      <c r="A712" s="27" t="n">
        <v>699</v>
      </c>
      <c r="B712" s="14" t="s">
        <v>1011</v>
      </c>
      <c r="C712" s="28" t="s">
        <v>1010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24" hidden="true" customHeight="true" outlineLevel="0" collapsed="false">
      <c r="A713" s="27" t="n">
        <v>700</v>
      </c>
      <c r="B713" s="14" t="s">
        <v>1012</v>
      </c>
      <c r="C713" s="28" t="s">
        <v>1010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24" hidden="true" customHeight="true" outlineLevel="0" collapsed="false">
      <c r="A714" s="27" t="n">
        <v>701</v>
      </c>
      <c r="B714" s="14" t="s">
        <v>1013</v>
      </c>
      <c r="C714" s="28" t="s">
        <v>1014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4" hidden="true" customHeight="true" outlineLevel="0" collapsed="false">
      <c r="A715" s="27" t="n">
        <v>702</v>
      </c>
      <c r="B715" s="14" t="s">
        <v>1015</v>
      </c>
      <c r="C715" s="28" t="s">
        <v>1014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4" hidden="true" customHeight="true" outlineLevel="0" collapsed="false">
      <c r="A716" s="27" t="n">
        <v>703</v>
      </c>
      <c r="B716" s="14" t="s">
        <v>1016</v>
      </c>
      <c r="C716" s="28" t="s">
        <v>517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4" hidden="true" customHeight="true" outlineLevel="0" collapsed="false">
      <c r="A717" s="27" t="n">
        <v>704</v>
      </c>
      <c r="B717" s="14" t="s">
        <v>1018</v>
      </c>
      <c r="C717" s="28" t="s">
        <v>5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24" hidden="true" customHeight="true" outlineLevel="0" collapsed="false">
      <c r="A718" s="27" t="n">
        <v>705</v>
      </c>
      <c r="B718" s="14" t="s">
        <v>1019</v>
      </c>
      <c r="C718" s="28" t="s">
        <v>5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20</v>
      </c>
      <c r="C719" s="28" t="s">
        <v>1021</v>
      </c>
      <c r="D719" s="28"/>
      <c r="E719" s="30" t="n">
        <v>1</v>
      </c>
      <c r="F719" s="33" t="n">
        <v>1</v>
      </c>
      <c r="G719" s="33"/>
      <c r="H719" s="30"/>
      <c r="I719" s="30"/>
      <c r="J719" s="33"/>
      <c r="K719" s="33"/>
      <c r="L719" s="33"/>
      <c r="M719" s="33"/>
      <c r="N719" s="30"/>
      <c r="O719" s="33"/>
      <c r="P719" s="33"/>
      <c r="Q719" s="30"/>
      <c r="R719" s="33" t="n">
        <v>1</v>
      </c>
      <c r="S719" s="33"/>
      <c r="T719" s="33"/>
      <c r="U719" s="33"/>
      <c r="V719" s="30"/>
      <c r="W719" s="33" t="n">
        <v>1</v>
      </c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0"/>
      <c r="AK719" s="30"/>
      <c r="AL719" s="30"/>
      <c r="AM719" s="33" t="n">
        <v>1</v>
      </c>
      <c r="AN719" s="33"/>
      <c r="AO719" s="33"/>
      <c r="AP719" s="33"/>
      <c r="AQ719" s="33"/>
      <c r="AR719" s="30"/>
      <c r="AS719" s="30"/>
      <c r="AT719" s="33"/>
      <c r="AU719" s="30"/>
      <c r="AV719" s="33"/>
      <c r="AW719" s="33"/>
      <c r="AX719" s="33"/>
      <c r="AY719" s="33"/>
      <c r="AZ719" s="33"/>
      <c r="BA719" s="30"/>
      <c r="BB719" s="30"/>
      <c r="BC719" s="30"/>
      <c r="BD719" s="30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0"/>
      <c r="BQ719" s="30"/>
    </row>
    <row r="720" customFormat="false" ht="12.95" hidden="true" customHeight="true" outlineLevel="0" collapsed="false">
      <c r="A720" s="27" t="n">
        <v>707</v>
      </c>
      <c r="B720" s="14" t="s">
        <v>1022</v>
      </c>
      <c r="C720" s="28" t="s">
        <v>1021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4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12.95" hidden="true" customHeight="true" outlineLevel="0" collapsed="false">
      <c r="A722" s="27" t="n">
        <v>709</v>
      </c>
      <c r="B722" s="14" t="s">
        <v>1025</v>
      </c>
      <c r="C722" s="28" t="s">
        <v>1026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12.95" hidden="true" customHeight="true" outlineLevel="0" collapsed="false">
      <c r="A723" s="27" t="n">
        <v>710</v>
      </c>
      <c r="B723" s="14" t="s">
        <v>1027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4.75" hidden="true" customHeight="true" outlineLevel="0" collapsed="false">
      <c r="A724" s="27" t="n">
        <v>711</v>
      </c>
      <c r="B724" s="14" t="s">
        <v>1028</v>
      </c>
      <c r="C724" s="28" t="s">
        <v>1029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27.75" hidden="true" customHeight="true" outlineLevel="0" collapsed="false">
      <c r="A725" s="27" t="n">
        <v>712</v>
      </c>
      <c r="B725" s="14" t="s">
        <v>1030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28.5" hidden="true" customHeight="true" outlineLevel="0" collapsed="false">
      <c r="A726" s="27" t="n">
        <v>713</v>
      </c>
      <c r="B726" s="14" t="s">
        <v>1031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26.25" hidden="true" customHeight="true" outlineLevel="0" collapsed="false">
      <c r="A727" s="27" t="n">
        <v>714</v>
      </c>
      <c r="B727" s="14" t="s">
        <v>1032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24.75" hidden="true" customHeight="true" outlineLevel="0" collapsed="false">
      <c r="A728" s="27" t="n">
        <v>715</v>
      </c>
      <c r="B728" s="14" t="s">
        <v>1033</v>
      </c>
      <c r="C728" s="28" t="s">
        <v>1029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20.25" hidden="true" customHeight="true" outlineLevel="0" collapsed="false">
      <c r="A729" s="27" t="n">
        <v>716</v>
      </c>
      <c r="B729" s="14" t="s">
        <v>1034</v>
      </c>
      <c r="C729" s="28" t="s">
        <v>1035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18" hidden="true" customHeight="true" outlineLevel="0" collapsed="false">
      <c r="A730" s="27" t="n">
        <v>717</v>
      </c>
      <c r="B730" s="14" t="s">
        <v>1036</v>
      </c>
      <c r="C730" s="28" t="s">
        <v>1035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0.25" hidden="true" customHeight="true" outlineLevel="0" collapsed="false">
      <c r="A731" s="27" t="n">
        <v>718</v>
      </c>
      <c r="B731" s="14" t="s">
        <v>1037</v>
      </c>
      <c r="C731" s="28" t="s">
        <v>1035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18" hidden="true" customHeight="true" outlineLevel="0" collapsed="false">
      <c r="A732" s="27" t="n">
        <v>719</v>
      </c>
      <c r="B732" s="14" t="s">
        <v>1038</v>
      </c>
      <c r="C732" s="28" t="s">
        <v>1035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18" hidden="true" customHeight="true" outlineLevel="0" collapsed="false">
      <c r="A733" s="27" t="n">
        <v>720</v>
      </c>
      <c r="B733" s="14" t="s">
        <v>1039</v>
      </c>
      <c r="C733" s="28" t="s">
        <v>1035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16.5" hidden="true" customHeight="true" outlineLevel="0" collapsed="false">
      <c r="A734" s="27" t="n">
        <v>721</v>
      </c>
      <c r="B734" s="14" t="s">
        <v>1040</v>
      </c>
      <c r="C734" s="28" t="s">
        <v>1035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18" hidden="true" customHeight="true" outlineLevel="0" collapsed="false">
      <c r="A735" s="27" t="n">
        <v>722</v>
      </c>
      <c r="B735" s="14" t="s">
        <v>1041</v>
      </c>
      <c r="C735" s="28" t="s">
        <v>1035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30" hidden="true" customHeight="true" outlineLevel="0" collapsed="false">
      <c r="A736" s="27" t="n">
        <v>723</v>
      </c>
      <c r="B736" s="14" t="s">
        <v>1042</v>
      </c>
      <c r="C736" s="28" t="s">
        <v>1043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30" hidden="true" customHeight="true" outlineLevel="0" collapsed="false">
      <c r="A737" s="27" t="n">
        <v>724</v>
      </c>
      <c r="B737" s="14" t="s">
        <v>1044</v>
      </c>
      <c r="C737" s="28" t="s">
        <v>1043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30" hidden="true" customHeight="true" outlineLevel="0" collapsed="false">
      <c r="A738" s="27" t="n">
        <v>725</v>
      </c>
      <c r="B738" s="14" t="s">
        <v>1045</v>
      </c>
      <c r="C738" s="28" t="s">
        <v>1043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30" hidden="true" customHeight="true" outlineLevel="0" collapsed="false">
      <c r="A739" s="27" t="n">
        <v>726</v>
      </c>
      <c r="B739" s="14" t="s">
        <v>1046</v>
      </c>
      <c r="C739" s="28" t="s">
        <v>1043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18" hidden="true" customHeight="true" outlineLevel="0" collapsed="false">
      <c r="A740" s="27" t="n">
        <v>727</v>
      </c>
      <c r="B740" s="14" t="s">
        <v>1047</v>
      </c>
      <c r="C740" s="28" t="s">
        <v>526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18" hidden="true" customHeight="true" outlineLevel="0" collapsed="false">
      <c r="A741" s="27" t="n">
        <v>728</v>
      </c>
      <c r="B741" s="14" t="s">
        <v>1048</v>
      </c>
      <c r="C741" s="28" t="s">
        <v>526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18" hidden="true" customHeight="true" outlineLevel="0" collapsed="false">
      <c r="A742" s="27" t="n">
        <v>729</v>
      </c>
      <c r="B742" s="14" t="s">
        <v>1049</v>
      </c>
      <c r="C742" s="28" t="s">
        <v>526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18" hidden="true" customHeight="true" outlineLevel="0" collapsed="false">
      <c r="A743" s="27" t="n">
        <v>730</v>
      </c>
      <c r="B743" s="14" t="s">
        <v>1050</v>
      </c>
      <c r="C743" s="28" t="s">
        <v>526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14.25" hidden="true" customHeight="true" outlineLevel="0" collapsed="false">
      <c r="A744" s="27" t="n">
        <v>731</v>
      </c>
      <c r="B744" s="14" t="s">
        <v>1051</v>
      </c>
      <c r="C744" s="28" t="s">
        <v>1052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14.25" hidden="true" customHeight="true" outlineLevel="0" collapsed="false">
      <c r="A745" s="27" t="n">
        <v>732</v>
      </c>
      <c r="B745" s="14" t="s">
        <v>1053</v>
      </c>
      <c r="C745" s="28" t="s">
        <v>1052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14.25" hidden="true" customHeight="true" outlineLevel="0" collapsed="false">
      <c r="A746" s="27" t="n">
        <v>733</v>
      </c>
      <c r="B746" s="14" t="s">
        <v>1054</v>
      </c>
      <c r="C746" s="28" t="s">
        <v>1052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14.25" hidden="true" customHeight="true" outlineLevel="0" collapsed="false">
      <c r="A747" s="27" t="n">
        <v>734</v>
      </c>
      <c r="B747" s="14" t="s">
        <v>1055</v>
      </c>
      <c r="C747" s="28" t="s">
        <v>1052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14.25" hidden="true" customHeight="true" outlineLevel="0" collapsed="false">
      <c r="A748" s="27" t="n">
        <v>735</v>
      </c>
      <c r="B748" s="14" t="s">
        <v>1056</v>
      </c>
      <c r="C748" s="28" t="s">
        <v>1052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30.75" hidden="true" customHeight="true" outlineLevel="0" collapsed="false">
      <c r="A749" s="27" t="n">
        <v>736</v>
      </c>
      <c r="B749" s="14" t="s">
        <v>1057</v>
      </c>
      <c r="C749" s="28" t="s">
        <v>1058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8" hidden="true" customHeight="true" outlineLevel="0" collapsed="false">
      <c r="A750" s="27" t="n">
        <v>737</v>
      </c>
      <c r="B750" s="14" t="s">
        <v>1059</v>
      </c>
      <c r="C750" s="28" t="s">
        <v>1058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8" hidden="true" customHeight="true" outlineLevel="0" collapsed="false">
      <c r="A751" s="27" t="n">
        <v>738</v>
      </c>
      <c r="B751" s="14" t="s">
        <v>1060</v>
      </c>
      <c r="C751" s="28" t="s">
        <v>1058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8" hidden="true" customHeight="true" outlineLevel="0" collapsed="false">
      <c r="A752" s="27" t="n">
        <v>739</v>
      </c>
      <c r="B752" s="14" t="s">
        <v>1061</v>
      </c>
      <c r="C752" s="28" t="s">
        <v>1058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8" hidden="true" customHeight="true" outlineLevel="0" collapsed="false">
      <c r="A753" s="27" t="n">
        <v>740</v>
      </c>
      <c r="B753" s="14" t="s">
        <v>1062</v>
      </c>
      <c r="C753" s="28" t="s">
        <v>1058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8" hidden="true" customHeight="true" outlineLevel="0" collapsed="false">
      <c r="A754" s="27" t="n">
        <v>741</v>
      </c>
      <c r="B754" s="14" t="s">
        <v>1063</v>
      </c>
      <c r="C754" s="28" t="s">
        <v>1058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12.95" hidden="true" customHeight="true" outlineLevel="0" collapsed="false">
      <c r="A755" s="27" t="n">
        <v>742</v>
      </c>
      <c r="B755" s="14" t="s">
        <v>1064</v>
      </c>
      <c r="C755" s="28" t="s">
        <v>1065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12.95" hidden="true" customHeight="true" outlineLevel="0" collapsed="false">
      <c r="A756" s="27" t="n">
        <v>743</v>
      </c>
      <c r="B756" s="14" t="s">
        <v>1066</v>
      </c>
      <c r="C756" s="28" t="s">
        <v>1065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12.95" hidden="false" customHeight="true" outlineLevel="0" collapsed="false">
      <c r="A757" s="27" t="n">
        <v>744</v>
      </c>
      <c r="B757" s="14" t="s">
        <v>1067</v>
      </c>
      <c r="C757" s="28" t="s">
        <v>1068</v>
      </c>
      <c r="D757" s="28"/>
      <c r="E757" s="30" t="n">
        <f aca="false">SUM(E758:E818)</f>
        <v>1</v>
      </c>
      <c r="F757" s="30" t="n">
        <f aca="false">SUM(F758:F818)</f>
        <v>1</v>
      </c>
      <c r="G757" s="30" t="n">
        <f aca="false">SUM(G758:G818)</f>
        <v>0</v>
      </c>
      <c r="H757" s="30" t="n">
        <f aca="false">SUM(H758:H818)</f>
        <v>0</v>
      </c>
      <c r="I757" s="30" t="n">
        <f aca="false">SUM(I758:I818)</f>
        <v>0</v>
      </c>
      <c r="J757" s="30" t="n">
        <f aca="false">SUM(J758:J818)</f>
        <v>0</v>
      </c>
      <c r="K757" s="30" t="n">
        <f aca="false">SUM(K758:K818)</f>
        <v>0</v>
      </c>
      <c r="L757" s="30" t="n">
        <f aca="false">SUM(L758:L818)</f>
        <v>0</v>
      </c>
      <c r="M757" s="30" t="n">
        <f aca="false">SUM(M758:M818)</f>
        <v>0</v>
      </c>
      <c r="N757" s="30" t="n">
        <f aca="false">SUM(N758:N818)</f>
        <v>0</v>
      </c>
      <c r="O757" s="30" t="n">
        <f aca="false">SUM(O758:O818)</f>
        <v>0</v>
      </c>
      <c r="P757" s="30" t="n">
        <f aca="false">SUM(P758:P818)</f>
        <v>0</v>
      </c>
      <c r="Q757" s="30" t="n">
        <f aca="false">SUM(Q758:Q818)</f>
        <v>0</v>
      </c>
      <c r="R757" s="30" t="n">
        <f aca="false">SUM(R758:R818)</f>
        <v>1</v>
      </c>
      <c r="S757" s="30" t="n">
        <f aca="false">SUM(S758:S818)</f>
        <v>0</v>
      </c>
      <c r="T757" s="30" t="n">
        <f aca="false">SUM(T758:T818)</f>
        <v>0</v>
      </c>
      <c r="U757" s="30" t="n">
        <f aca="false">SUM(U758:U818)</f>
        <v>0</v>
      </c>
      <c r="V757" s="30" t="n">
        <f aca="false">SUM(V758:V818)</f>
        <v>0</v>
      </c>
      <c r="W757" s="30" t="n">
        <f aca="false">SUM(W758:W818)</f>
        <v>0</v>
      </c>
      <c r="X757" s="30" t="n">
        <f aca="false">SUM(X758:X818)</f>
        <v>0</v>
      </c>
      <c r="Y757" s="30" t="n">
        <f aca="false">SUM(Y758:Y818)</f>
        <v>0</v>
      </c>
      <c r="Z757" s="30" t="n">
        <f aca="false">SUM(Z758:Z818)</f>
        <v>0</v>
      </c>
      <c r="AA757" s="30" t="n">
        <f aca="false">SUM(AA758:AA818)</f>
        <v>0</v>
      </c>
      <c r="AB757" s="30" t="n">
        <f aca="false">SUM(AB758:AB818)</f>
        <v>0</v>
      </c>
      <c r="AC757" s="30" t="n">
        <f aca="false">SUM(AC758:AC818)</f>
        <v>0</v>
      </c>
      <c r="AD757" s="30" t="n">
        <f aca="false">SUM(AD758:AD818)</f>
        <v>0</v>
      </c>
      <c r="AE757" s="30" t="n">
        <f aca="false">SUM(AE758:AE818)</f>
        <v>0</v>
      </c>
      <c r="AF757" s="30" t="n">
        <f aca="false">SUM(AF758:AF818)</f>
        <v>0</v>
      </c>
      <c r="AG757" s="30" t="n">
        <f aca="false">SUM(AG758:AG818)</f>
        <v>0</v>
      </c>
      <c r="AH757" s="30" t="n">
        <f aca="false">SUM(AH758:AH818)</f>
        <v>0</v>
      </c>
      <c r="AI757" s="30" t="n">
        <f aca="false">SUM(AI758:AI818)</f>
        <v>1</v>
      </c>
      <c r="AJ757" s="30" t="n">
        <f aca="false">SUM(AJ758:AJ818)</f>
        <v>1</v>
      </c>
      <c r="AK757" s="30" t="n">
        <f aca="false">SUM(AK758:AK818)</f>
        <v>0</v>
      </c>
      <c r="AL757" s="30" t="n">
        <f aca="false">SUM(AL758:AL818)</f>
        <v>0</v>
      </c>
      <c r="AM757" s="30" t="n">
        <f aca="false">SUM(AM758:AM818)</f>
        <v>0</v>
      </c>
      <c r="AN757" s="30" t="n">
        <f aca="false">SUM(AN758:AN818)</f>
        <v>0</v>
      </c>
      <c r="AO757" s="30" t="n">
        <f aca="false">SUM(AO758:AO818)</f>
        <v>1</v>
      </c>
      <c r="AP757" s="30" t="n">
        <f aca="false">SUM(AP758:AP818)</f>
        <v>0</v>
      </c>
      <c r="AQ757" s="30" t="n">
        <f aca="false">SUM(AQ758:AQ818)</f>
        <v>0</v>
      </c>
      <c r="AR757" s="30" t="n">
        <f aca="false">SUM(AR758:AR818)</f>
        <v>0</v>
      </c>
      <c r="AS757" s="30" t="n">
        <f aca="false">SUM(AS758:AS818)</f>
        <v>0</v>
      </c>
      <c r="AT757" s="30" t="n">
        <f aca="false">SUM(AT758:AT818)</f>
        <v>0</v>
      </c>
      <c r="AU757" s="30" t="n">
        <f aca="false">SUM(AU758:AU818)</f>
        <v>0</v>
      </c>
      <c r="AV757" s="30" t="n">
        <f aca="false">SUM(AV758:AV818)</f>
        <v>0</v>
      </c>
      <c r="AW757" s="30" t="n">
        <f aca="false">SUM(AW758:AW818)</f>
        <v>1</v>
      </c>
      <c r="AX757" s="30" t="n">
        <f aca="false">SUM(AX758:AX818)</f>
        <v>1</v>
      </c>
      <c r="AY757" s="30" t="n">
        <f aca="false">SUM(AY758:AY818)</f>
        <v>0</v>
      </c>
      <c r="AZ757" s="30" t="n">
        <f aca="false">SUM(AZ758:AZ818)</f>
        <v>0</v>
      </c>
      <c r="BA757" s="30" t="n">
        <f aca="false">SUM(BA758:BA818)</f>
        <v>0</v>
      </c>
      <c r="BB757" s="30" t="n">
        <f aca="false">SUM(BB758:BB818)</f>
        <v>0</v>
      </c>
      <c r="BC757" s="30" t="n">
        <f aca="false">SUM(BC758:BC818)</f>
        <v>0</v>
      </c>
      <c r="BD757" s="30" t="n">
        <f aca="false">SUM(BD758:BD818)</f>
        <v>0</v>
      </c>
      <c r="BE757" s="30" t="n">
        <f aca="false">SUM(BE758:BE818)</f>
        <v>0</v>
      </c>
      <c r="BF757" s="30" t="n">
        <f aca="false">SUM(BF758:BF818)</f>
        <v>0</v>
      </c>
      <c r="BG757" s="30" t="n">
        <f aca="false">SUM(BG758:BG818)</f>
        <v>1</v>
      </c>
      <c r="BH757" s="30" t="n">
        <f aca="false">SUM(BH758:BH818)</f>
        <v>0</v>
      </c>
      <c r="BI757" s="30" t="n">
        <f aca="false">SUM(BI758:BI818)</f>
        <v>0</v>
      </c>
      <c r="BJ757" s="30" t="n">
        <f aca="false">SUM(BJ758:BJ818)</f>
        <v>0</v>
      </c>
      <c r="BK757" s="30" t="n">
        <f aca="false">SUM(BK758:BK818)</f>
        <v>0</v>
      </c>
      <c r="BL757" s="30" t="n">
        <f aca="false">SUM(BL758:BL818)</f>
        <v>0</v>
      </c>
      <c r="BM757" s="30" t="n">
        <f aca="false">SUM(BM758:BM818)</f>
        <v>1</v>
      </c>
      <c r="BN757" s="30" t="n">
        <f aca="false">SUM(BN758:BN818)</f>
        <v>0</v>
      </c>
      <c r="BO757" s="30" t="n">
        <f aca="false">SUM(BO758:BO818)</f>
        <v>0</v>
      </c>
      <c r="BP757" s="30" t="n">
        <f aca="false">SUM(BP758:BP818)</f>
        <v>0</v>
      </c>
      <c r="BQ757" s="30" t="n">
        <f aca="false">SUM(BQ758:BQ818)</f>
        <v>0</v>
      </c>
    </row>
    <row r="758" customFormat="false" ht="24" hidden="true" customHeight="true" outlineLevel="0" collapsed="false">
      <c r="A758" s="27" t="n">
        <v>745</v>
      </c>
      <c r="B758" s="14" t="s">
        <v>1069</v>
      </c>
      <c r="C758" s="28" t="s">
        <v>1070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4" hidden="true" customHeight="tru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4" hidden="true" customHeight="tru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3</v>
      </c>
      <c r="C761" s="28" t="s">
        <v>1074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4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12.9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9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80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1</v>
      </c>
      <c r="C766" s="28" t="s">
        <v>1080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2.7" hidden="true" customHeight="true" outlineLevel="0" collapsed="false">
      <c r="A767" s="27" t="n">
        <v>754</v>
      </c>
      <c r="B767" s="14" t="s">
        <v>1082</v>
      </c>
      <c r="C767" s="28" t="s">
        <v>1083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2.7" hidden="true" customHeight="true" outlineLevel="0" collapsed="false">
      <c r="A768" s="27" t="n">
        <v>755</v>
      </c>
      <c r="B768" s="14" t="s">
        <v>1084</v>
      </c>
      <c r="C768" s="28" t="s">
        <v>1083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12.95" hidden="true" customHeight="true" outlineLevel="0" collapsed="false">
      <c r="A769" s="27" t="n">
        <v>756</v>
      </c>
      <c r="B769" s="14" t="s">
        <v>1085</v>
      </c>
      <c r="C769" s="28" t="s">
        <v>1086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12.95" hidden="true" customHeight="true" outlineLevel="0" collapsed="false">
      <c r="A770" s="27" t="n">
        <v>757</v>
      </c>
      <c r="B770" s="14" t="s">
        <v>1087</v>
      </c>
      <c r="C770" s="28" t="s">
        <v>1086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35.25" hidden="true" customHeight="true" outlineLevel="0" collapsed="false">
      <c r="A771" s="27" t="n">
        <v>758</v>
      </c>
      <c r="B771" s="14" t="s">
        <v>1088</v>
      </c>
      <c r="C771" s="28" t="s">
        <v>1089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</row>
    <row r="772" customFormat="false" ht="33" hidden="true" customHeight="true" outlineLevel="0" collapsed="false">
      <c r="A772" s="27" t="n">
        <v>759</v>
      </c>
      <c r="B772" s="14" t="s">
        <v>1090</v>
      </c>
      <c r="C772" s="28" t="s">
        <v>1089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22.7" hidden="true" customHeight="true" outlineLevel="0" collapsed="false">
      <c r="A773" s="27" t="n">
        <v>760</v>
      </c>
      <c r="B773" s="14" t="s">
        <v>1091</v>
      </c>
      <c r="C773" s="28" t="s">
        <v>1092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22.7" hidden="true" customHeight="true" outlineLevel="0" collapsed="false">
      <c r="A774" s="27" t="n">
        <v>761</v>
      </c>
      <c r="B774" s="14" t="s">
        <v>1093</v>
      </c>
      <c r="C774" s="28" t="s">
        <v>1092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</row>
    <row r="775" customFormat="false" ht="22.7" hidden="true" customHeight="true" outlineLevel="0" collapsed="false">
      <c r="A775" s="27" t="n">
        <v>762</v>
      </c>
      <c r="B775" s="14" t="s">
        <v>1094</v>
      </c>
      <c r="C775" s="28" t="s">
        <v>1092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22.7" hidden="true" customHeight="true" outlineLevel="0" collapsed="false">
      <c r="A776" s="27" t="n">
        <v>763</v>
      </c>
      <c r="B776" s="14" t="s">
        <v>1095</v>
      </c>
      <c r="C776" s="28" t="s">
        <v>1096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22.7" hidden="true" customHeight="true" outlineLevel="0" collapsed="false">
      <c r="A777" s="27" t="n">
        <v>764</v>
      </c>
      <c r="B777" s="14" t="s">
        <v>1097</v>
      </c>
      <c r="C777" s="28" t="s">
        <v>1096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22.7" hidden="true" customHeight="true" outlineLevel="0" collapsed="false">
      <c r="A778" s="27" t="n">
        <v>765</v>
      </c>
      <c r="B778" s="14" t="n">
        <v>379</v>
      </c>
      <c r="C778" s="28" t="s">
        <v>1098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12.95" hidden="true" customHeight="true" outlineLevel="0" collapsed="false">
      <c r="A779" s="27" t="n">
        <v>766</v>
      </c>
      <c r="B779" s="14" t="n">
        <v>380</v>
      </c>
      <c r="C779" s="28" t="s">
        <v>1099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2.7" hidden="true" customHeight="true" outlineLevel="0" collapsed="false">
      <c r="A780" s="27" t="n">
        <v>767</v>
      </c>
      <c r="B780" s="14" t="s">
        <v>1100</v>
      </c>
      <c r="C780" s="28" t="s">
        <v>1101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2.7" hidden="true" customHeight="true" outlineLevel="0" collapsed="false">
      <c r="A781" s="27" t="n">
        <v>768</v>
      </c>
      <c r="B781" s="14" t="s">
        <v>1102</v>
      </c>
      <c r="C781" s="28" t="s">
        <v>1101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2.7" hidden="true" customHeight="true" outlineLevel="0" collapsed="false">
      <c r="A782" s="27" t="n">
        <v>769</v>
      </c>
      <c r="B782" s="14" t="s">
        <v>1103</v>
      </c>
      <c r="C782" s="28" t="s">
        <v>1104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12.95" hidden="true" customHeight="true" outlineLevel="0" collapsed="false">
      <c r="A783" s="27" t="n">
        <v>770</v>
      </c>
      <c r="B783" s="14" t="s">
        <v>1105</v>
      </c>
      <c r="C783" s="28" t="s">
        <v>1106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12.95" hidden="true" customHeight="true" outlineLevel="0" collapsed="false">
      <c r="A784" s="27" t="n">
        <v>771</v>
      </c>
      <c r="B784" s="14" t="s">
        <v>1107</v>
      </c>
      <c r="C784" s="28" t="s">
        <v>1106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12.95" hidden="true" customHeight="true" outlineLevel="0" collapsed="false">
      <c r="A785" s="27" t="n">
        <v>772</v>
      </c>
      <c r="B785" s="14" t="s">
        <v>1108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12.95" hidden="true" customHeight="true" outlineLevel="0" collapsed="false">
      <c r="A786" s="27" t="n">
        <v>773</v>
      </c>
      <c r="B786" s="14" t="s">
        <v>1109</v>
      </c>
      <c r="C786" s="28" t="s">
        <v>1106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12.95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12.95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4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12.95" hidden="true" customHeight="true" outlineLevel="0" collapsed="false">
      <c r="A790" s="27" t="n">
        <v>777</v>
      </c>
      <c r="B790" s="14" t="s">
        <v>1115</v>
      </c>
      <c r="C790" s="28" t="s">
        <v>1114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22.7" hidden="true" customHeight="true" outlineLevel="0" collapsed="false">
      <c r="A791" s="27" t="n">
        <v>778</v>
      </c>
      <c r="B791" s="14" t="s">
        <v>1116</v>
      </c>
      <c r="C791" s="28" t="s">
        <v>1117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22.7" hidden="true" customHeight="true" outlineLevel="0" collapsed="false">
      <c r="A792" s="27" t="n">
        <v>779</v>
      </c>
      <c r="B792" s="14" t="n">
        <v>386</v>
      </c>
      <c r="C792" s="28" t="s">
        <v>1118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24.75" hidden="true" customHeight="true" outlineLevel="0" collapsed="false">
      <c r="A793" s="27" t="n">
        <v>780</v>
      </c>
      <c r="B793" s="14" t="s">
        <v>1119</v>
      </c>
      <c r="C793" s="28" t="s">
        <v>1120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24.75" hidden="true" customHeight="true" outlineLevel="0" collapsed="false">
      <c r="A794" s="27" t="n">
        <v>781</v>
      </c>
      <c r="B794" s="14" t="s">
        <v>1121</v>
      </c>
      <c r="C794" s="28" t="s">
        <v>1120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22.7" hidden="true" customHeight="true" outlineLevel="0" collapsed="false">
      <c r="A795" s="27" t="n">
        <v>782</v>
      </c>
      <c r="B795" s="14" t="s">
        <v>1122</v>
      </c>
      <c r="C795" s="28" t="s">
        <v>1123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22.7" hidden="true" customHeight="true" outlineLevel="0" collapsed="false">
      <c r="A796" s="27" t="n">
        <v>783</v>
      </c>
      <c r="B796" s="14" t="s">
        <v>1124</v>
      </c>
      <c r="C796" s="28" t="s">
        <v>1123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12.95" hidden="true" customHeight="true" outlineLevel="0" collapsed="false">
      <c r="A797" s="27" t="n">
        <v>784</v>
      </c>
      <c r="B797" s="14" t="s">
        <v>1125</v>
      </c>
      <c r="C797" s="28" t="s">
        <v>1126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12.95" hidden="false" customHeight="true" outlineLevel="0" collapsed="false">
      <c r="A798" s="27" t="n">
        <v>785</v>
      </c>
      <c r="B798" s="14" t="s">
        <v>1127</v>
      </c>
      <c r="C798" s="28" t="s">
        <v>1126</v>
      </c>
      <c r="D798" s="28"/>
      <c r="E798" s="30" t="n">
        <v>1</v>
      </c>
      <c r="F798" s="33" t="n">
        <v>1</v>
      </c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 t="n">
        <v>1</v>
      </c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 t="n">
        <v>1</v>
      </c>
      <c r="AJ798" s="30" t="n">
        <v>1</v>
      </c>
      <c r="AK798" s="30"/>
      <c r="AL798" s="30"/>
      <c r="AM798" s="33"/>
      <c r="AN798" s="33"/>
      <c r="AO798" s="33" t="n">
        <v>1</v>
      </c>
      <c r="AP798" s="33"/>
      <c r="AQ798" s="33"/>
      <c r="AR798" s="30"/>
      <c r="AS798" s="30"/>
      <c r="AT798" s="33"/>
      <c r="AU798" s="30"/>
      <c r="AV798" s="33"/>
      <c r="AW798" s="33" t="n">
        <v>1</v>
      </c>
      <c r="AX798" s="33" t="n">
        <v>1</v>
      </c>
      <c r="AY798" s="33"/>
      <c r="AZ798" s="33"/>
      <c r="BA798" s="30"/>
      <c r="BB798" s="30"/>
      <c r="BC798" s="30"/>
      <c r="BD798" s="30"/>
      <c r="BE798" s="33"/>
      <c r="BF798" s="33"/>
      <c r="BG798" s="33" t="n">
        <v>1</v>
      </c>
      <c r="BH798" s="33"/>
      <c r="BI798" s="33"/>
      <c r="BJ798" s="33"/>
      <c r="BK798" s="33"/>
      <c r="BL798" s="33"/>
      <c r="BM798" s="33" t="n">
        <v>1</v>
      </c>
      <c r="BN798" s="33"/>
      <c r="BO798" s="33"/>
      <c r="BP798" s="30"/>
      <c r="BQ798" s="30"/>
    </row>
    <row r="799" customFormat="false" ht="23.25" hidden="true" customHeight="true" outlineLevel="0" collapsed="false">
      <c r="A799" s="27" t="n">
        <v>786</v>
      </c>
      <c r="B799" s="14" t="s">
        <v>1128</v>
      </c>
      <c r="C799" s="28" t="s">
        <v>1129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22.7" hidden="true" customHeight="true" outlineLevel="0" collapsed="false">
      <c r="A800" s="27" t="n">
        <v>787</v>
      </c>
      <c r="B800" s="14" t="s">
        <v>1130</v>
      </c>
      <c r="C800" s="28" t="s">
        <v>1131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22.7" hidden="true" customHeight="true" outlineLevel="0" collapsed="false">
      <c r="A801" s="27" t="n">
        <v>788</v>
      </c>
      <c r="B801" s="14" t="s">
        <v>1132</v>
      </c>
      <c r="C801" s="28" t="s">
        <v>1131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2.7" hidden="true" customHeight="true" outlineLevel="0" collapsed="false">
      <c r="A802" s="27" t="n">
        <v>789</v>
      </c>
      <c r="B802" s="14" t="s">
        <v>1133</v>
      </c>
      <c r="C802" s="28" t="s">
        <v>1131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12.95" hidden="true" customHeight="true" outlineLevel="0" collapsed="false">
      <c r="A803" s="27" t="n">
        <v>790</v>
      </c>
      <c r="B803" s="14" t="n">
        <v>391</v>
      </c>
      <c r="C803" s="28" t="s">
        <v>1134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12.95" hidden="true" customHeight="true" outlineLevel="0" collapsed="false">
      <c r="A804" s="27" t="n">
        <v>791</v>
      </c>
      <c r="B804" s="14" t="n">
        <v>392</v>
      </c>
      <c r="C804" s="28" t="s">
        <v>1135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12.95" hidden="true" customHeight="true" outlineLevel="0" collapsed="false">
      <c r="A805" s="27" t="n">
        <v>792</v>
      </c>
      <c r="B805" s="14" t="s">
        <v>1136</v>
      </c>
      <c r="C805" s="28" t="s">
        <v>1137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12.95" hidden="true" customHeight="true" outlineLevel="0" collapsed="false">
      <c r="A806" s="27" t="n">
        <v>793</v>
      </c>
      <c r="B806" s="14" t="s">
        <v>1138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12.95" hidden="true" customHeight="true" outlineLevel="0" collapsed="false">
      <c r="A807" s="27" t="n">
        <v>794</v>
      </c>
      <c r="B807" s="14" t="n">
        <v>394</v>
      </c>
      <c r="C807" s="28" t="s">
        <v>1139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12.95" hidden="true" customHeight="true" outlineLevel="0" collapsed="false">
      <c r="A808" s="27" t="n">
        <v>795</v>
      </c>
      <c r="B808" s="14" t="n">
        <v>395</v>
      </c>
      <c r="C808" s="28" t="s">
        <v>1140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12.95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12.95" hidden="true" customHeight="true" outlineLevel="0" collapsed="false">
      <c r="A810" s="27" t="n">
        <v>797</v>
      </c>
      <c r="B810" s="14" t="s">
        <v>1143</v>
      </c>
      <c r="C810" s="28" t="s">
        <v>1144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12.95" hidden="true" customHeight="true" outlineLevel="0" collapsed="false">
      <c r="A811" s="27" t="n">
        <v>798</v>
      </c>
      <c r="B811" s="14" t="s">
        <v>1145</v>
      </c>
      <c r="C811" s="28" t="s">
        <v>1144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12.95" hidden="true" customHeight="true" outlineLevel="0" collapsed="false">
      <c r="A812" s="27" t="n">
        <v>799</v>
      </c>
      <c r="B812" s="14" t="s">
        <v>1146</v>
      </c>
      <c r="C812" s="28" t="s">
        <v>1147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8</v>
      </c>
      <c r="C813" s="28" t="s">
        <v>1147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9</v>
      </c>
      <c r="C814" s="28" t="s">
        <v>1147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22.7" hidden="true" customHeight="true" outlineLevel="0" collapsed="false">
      <c r="A815" s="27" t="n">
        <v>802</v>
      </c>
      <c r="B815" s="14" t="s">
        <v>1150</v>
      </c>
      <c r="C815" s="28" t="s">
        <v>1151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22.7" hidden="true" customHeight="true" outlineLevel="0" collapsed="false">
      <c r="A816" s="27" t="n">
        <v>803</v>
      </c>
      <c r="B816" s="14" t="s">
        <v>1152</v>
      </c>
      <c r="C816" s="28" t="s">
        <v>1151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22.7" hidden="true" customHeight="true" outlineLevel="0" collapsed="false">
      <c r="A817" s="27" t="n">
        <v>804</v>
      </c>
      <c r="B817" s="14" t="s">
        <v>1153</v>
      </c>
      <c r="C817" s="28" t="s">
        <v>1151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22.7" hidden="true" customHeight="true" outlineLevel="0" collapsed="false">
      <c r="A818" s="27" t="n">
        <v>805</v>
      </c>
      <c r="B818" s="14" t="n">
        <v>400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2.7" hidden="fals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 t="n">
        <f aca="false">SUM(E820:E901)</f>
        <v>0</v>
      </c>
      <c r="F819" s="30" t="n">
        <f aca="false">SUM(F820:F901)</f>
        <v>0</v>
      </c>
      <c r="G819" s="30" t="n">
        <f aca="false">SUM(G820:G901)</f>
        <v>0</v>
      </c>
      <c r="H819" s="30" t="n">
        <f aca="false">SUM(H820:H901)</f>
        <v>0</v>
      </c>
      <c r="I819" s="30" t="n">
        <f aca="false">SUM(I820:I901)</f>
        <v>0</v>
      </c>
      <c r="J819" s="30" t="n">
        <f aca="false">SUM(J820:J901)</f>
        <v>0</v>
      </c>
      <c r="K819" s="30" t="n">
        <f aca="false">SUM(K820:K901)</f>
        <v>0</v>
      </c>
      <c r="L819" s="30" t="n">
        <f aca="false">SUM(L820:L901)</f>
        <v>0</v>
      </c>
      <c r="M819" s="30" t="n">
        <f aca="false">SUM(M820:M901)</f>
        <v>0</v>
      </c>
      <c r="N819" s="30" t="n">
        <f aca="false">SUM(N820:N901)</f>
        <v>0</v>
      </c>
      <c r="O819" s="30" t="n">
        <f aca="false">SUM(O820:O901)</f>
        <v>0</v>
      </c>
      <c r="P819" s="30" t="n">
        <f aca="false">SUM(P820:P901)</f>
        <v>0</v>
      </c>
      <c r="Q819" s="30" t="n">
        <f aca="false">SUM(Q820:Q901)</f>
        <v>0</v>
      </c>
      <c r="R819" s="30" t="n">
        <f aca="false">SUM(R820:R901)</f>
        <v>0</v>
      </c>
      <c r="S819" s="30" t="n">
        <f aca="false">SUM(S820:S901)</f>
        <v>0</v>
      </c>
      <c r="T819" s="30" t="n">
        <f aca="false">SUM(T820:T901)</f>
        <v>0</v>
      </c>
      <c r="U819" s="30" t="n">
        <f aca="false">SUM(U820:U901)</f>
        <v>0</v>
      </c>
      <c r="V819" s="30" t="n">
        <f aca="false">SUM(V820:V901)</f>
        <v>0</v>
      </c>
      <c r="W819" s="30" t="n">
        <f aca="false">SUM(W820:W901)</f>
        <v>0</v>
      </c>
      <c r="X819" s="30" t="n">
        <f aca="false">SUM(X820:X901)</f>
        <v>0</v>
      </c>
      <c r="Y819" s="30" t="n">
        <f aca="false">SUM(Y820:Y901)</f>
        <v>0</v>
      </c>
      <c r="Z819" s="30" t="n">
        <f aca="false">SUM(Z820:Z901)</f>
        <v>0</v>
      </c>
      <c r="AA819" s="30" t="n">
        <f aca="false">SUM(AA820:AA901)</f>
        <v>0</v>
      </c>
      <c r="AB819" s="30" t="n">
        <f aca="false">SUM(AB820:AB901)</f>
        <v>0</v>
      </c>
      <c r="AC819" s="30" t="n">
        <f aca="false">SUM(AC820:AC901)</f>
        <v>0</v>
      </c>
      <c r="AD819" s="30" t="n">
        <f aca="false">SUM(AD820:AD901)</f>
        <v>0</v>
      </c>
      <c r="AE819" s="30" t="n">
        <f aca="false">SUM(AE820:AE901)</f>
        <v>0</v>
      </c>
      <c r="AF819" s="30" t="n">
        <f aca="false">SUM(AF820:AF901)</f>
        <v>0</v>
      </c>
      <c r="AG819" s="30" t="n">
        <f aca="false">SUM(AG820:AG901)</f>
        <v>0</v>
      </c>
      <c r="AH819" s="30" t="n">
        <f aca="false">SUM(AH820:AH901)</f>
        <v>0</v>
      </c>
      <c r="AI819" s="30" t="n">
        <f aca="false">SUM(AI820:AI901)</f>
        <v>0</v>
      </c>
      <c r="AJ819" s="30" t="n">
        <f aca="false">SUM(AJ820:AJ901)</f>
        <v>0</v>
      </c>
      <c r="AK819" s="30" t="n">
        <f aca="false">SUM(AK820:AK901)</f>
        <v>0</v>
      </c>
      <c r="AL819" s="30" t="n">
        <f aca="false">SUM(AL820:AL901)</f>
        <v>0</v>
      </c>
      <c r="AM819" s="30" t="n">
        <f aca="false">SUM(AM820:AM901)</f>
        <v>0</v>
      </c>
      <c r="AN819" s="30" t="n">
        <f aca="false">SUM(AN820:AN901)</f>
        <v>0</v>
      </c>
      <c r="AO819" s="30" t="n">
        <f aca="false">SUM(AO820:AO901)</f>
        <v>0</v>
      </c>
      <c r="AP819" s="30" t="n">
        <f aca="false">SUM(AP820:AP901)</f>
        <v>0</v>
      </c>
      <c r="AQ819" s="30" t="n">
        <f aca="false">SUM(AQ820:AQ901)</f>
        <v>0</v>
      </c>
      <c r="AR819" s="30" t="n">
        <f aca="false">SUM(AR820:AR901)</f>
        <v>0</v>
      </c>
      <c r="AS819" s="30" t="n">
        <f aca="false">SUM(AS820:AS901)</f>
        <v>0</v>
      </c>
      <c r="AT819" s="30" t="n">
        <f aca="false">SUM(AT820:AT901)</f>
        <v>0</v>
      </c>
      <c r="AU819" s="30" t="n">
        <f aca="false">SUM(AU820:AU901)</f>
        <v>0</v>
      </c>
      <c r="AV819" s="30" t="n">
        <f aca="false">SUM(AV820:AV901)</f>
        <v>0</v>
      </c>
      <c r="AW819" s="30" t="n">
        <f aca="false">SUM(AW820:AW901)</f>
        <v>0</v>
      </c>
      <c r="AX819" s="30" t="n">
        <f aca="false">SUM(AX820:AX901)</f>
        <v>0</v>
      </c>
      <c r="AY819" s="30" t="n">
        <f aca="false">SUM(AY820:AY901)</f>
        <v>0</v>
      </c>
      <c r="AZ819" s="30" t="n">
        <f aca="false">SUM(AZ820:AZ901)</f>
        <v>0</v>
      </c>
      <c r="BA819" s="30" t="n">
        <f aca="false">SUM(BA820:BA901)</f>
        <v>0</v>
      </c>
      <c r="BB819" s="30" t="n">
        <f aca="false">SUM(BB820:BB901)</f>
        <v>0</v>
      </c>
      <c r="BC819" s="30" t="n">
        <f aca="false">SUM(BC820:BC901)</f>
        <v>0</v>
      </c>
      <c r="BD819" s="30" t="n">
        <f aca="false">SUM(BD820:BD901)</f>
        <v>0</v>
      </c>
      <c r="BE819" s="30" t="n">
        <f aca="false">SUM(BE820:BE901)</f>
        <v>0</v>
      </c>
      <c r="BF819" s="30" t="n">
        <f aca="false">SUM(BF820:BF901)</f>
        <v>0</v>
      </c>
      <c r="BG819" s="30" t="n">
        <f aca="false">SUM(BG820:BG901)</f>
        <v>0</v>
      </c>
      <c r="BH819" s="30" t="n">
        <f aca="false">SUM(BH820:BH901)</f>
        <v>0</v>
      </c>
      <c r="BI819" s="30" t="n">
        <f aca="false">SUM(BI820:BI901)</f>
        <v>0</v>
      </c>
      <c r="BJ819" s="30" t="n">
        <f aca="false">SUM(BJ820:BJ901)</f>
        <v>0</v>
      </c>
      <c r="BK819" s="30" t="n">
        <f aca="false">SUM(BK820:BK901)</f>
        <v>0</v>
      </c>
      <c r="BL819" s="30" t="n">
        <f aca="false">SUM(BL820:BL901)</f>
        <v>0</v>
      </c>
      <c r="BM819" s="30" t="n">
        <f aca="false">SUM(BM820:BM901)</f>
        <v>0</v>
      </c>
      <c r="BN819" s="30" t="n">
        <f aca="false">SUM(BN820:BN901)</f>
        <v>0</v>
      </c>
      <c r="BO819" s="30" t="n">
        <f aca="false">SUM(BO820:BO901)</f>
        <v>0</v>
      </c>
      <c r="BP819" s="30" t="n">
        <f aca="false">SUM(BP820:BP901)</f>
        <v>0</v>
      </c>
      <c r="BQ819" s="30" t="n">
        <f aca="false">SUM(BQ820:BQ901)</f>
        <v>0</v>
      </c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8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12.95" hidden="true" customHeight="true" outlineLevel="0" collapsed="false">
      <c r="A821" s="27" t="n">
        <v>808</v>
      </c>
      <c r="B821" s="14" t="s">
        <v>1159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12.95" hidden="true" customHeight="true" outlineLevel="0" collapsed="false">
      <c r="A822" s="27" t="n">
        <v>809</v>
      </c>
      <c r="B822" s="14" t="s">
        <v>1160</v>
      </c>
      <c r="C822" s="28" t="s">
        <v>1158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2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12.95" hidden="true" customHeight="true" outlineLevel="0" collapsed="false">
      <c r="A824" s="27" t="n">
        <v>811</v>
      </c>
      <c r="B824" s="14" t="s">
        <v>1163</v>
      </c>
      <c r="C824" s="28" t="s">
        <v>1162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22.7" hidden="true" customHeight="true" outlineLevel="0" collapsed="false">
      <c r="A825" s="27" t="n">
        <v>812</v>
      </c>
      <c r="B825" s="14" t="s">
        <v>1164</v>
      </c>
      <c r="C825" s="28" t="s">
        <v>1165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22.7" hidden="true" customHeight="true" outlineLevel="0" collapsed="false">
      <c r="A826" s="27" t="n">
        <v>813</v>
      </c>
      <c r="B826" s="14" t="s">
        <v>1166</v>
      </c>
      <c r="C826" s="28" t="s">
        <v>1165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22.7" hidden="true" customHeight="true" outlineLevel="0" collapsed="false">
      <c r="A827" s="27" t="n">
        <v>814</v>
      </c>
      <c r="B827" s="14" t="s">
        <v>1167</v>
      </c>
      <c r="C827" s="28" t="s">
        <v>1165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22.7" hidden="true" customHeight="true" outlineLevel="0" collapsed="false">
      <c r="A828" s="27" t="n">
        <v>815</v>
      </c>
      <c r="B828" s="14" t="s">
        <v>1168</v>
      </c>
      <c r="C828" s="28" t="s">
        <v>1165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22.7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22.7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</row>
    <row r="834" customFormat="false" ht="22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12.95" hidden="true" customHeight="true" outlineLevel="0" collapsed="false">
      <c r="A835" s="27" t="n">
        <v>822</v>
      </c>
      <c r="B835" s="14" t="s">
        <v>1177</v>
      </c>
      <c r="C835" s="28" t="s">
        <v>1178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8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8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12.95" hidden="true" customHeight="true" outlineLevel="0" collapsed="false">
      <c r="A838" s="27" t="n">
        <v>825</v>
      </c>
      <c r="B838" s="14" t="s">
        <v>1181</v>
      </c>
      <c r="C838" s="28" t="s">
        <v>1178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12.95" hidden="true" customHeight="true" outlineLevel="0" collapsed="false">
      <c r="A839" s="27" t="n">
        <v>826</v>
      </c>
      <c r="B839" s="14" t="s">
        <v>1182</v>
      </c>
      <c r="C839" s="28" t="s">
        <v>1183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3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3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22.7" hidden="true" customHeight="true" outlineLevel="0" collapsed="false">
      <c r="A842" s="27" t="n">
        <v>829</v>
      </c>
      <c r="B842" s="14" t="s">
        <v>1186</v>
      </c>
      <c r="C842" s="28" t="s">
        <v>1187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22.7" hidden="true" customHeight="true" outlineLevel="0" collapsed="false">
      <c r="A843" s="27" t="n">
        <v>830</v>
      </c>
      <c r="B843" s="14" t="s">
        <v>1188</v>
      </c>
      <c r="C843" s="28" t="s">
        <v>1187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2.7" hidden="true" customHeight="true" outlineLevel="0" collapsed="false">
      <c r="A844" s="27" t="n">
        <v>831</v>
      </c>
      <c r="B844" s="14" t="s">
        <v>1189</v>
      </c>
      <c r="C844" s="28" t="s">
        <v>1187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45.4" hidden="true" customHeight="true" outlineLevel="0" collapsed="false">
      <c r="A845" s="27" t="n">
        <v>832</v>
      </c>
      <c r="B845" s="14" t="s">
        <v>1190</v>
      </c>
      <c r="C845" s="28" t="s">
        <v>1191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45.4" hidden="true" customHeight="true" outlineLevel="0" collapsed="false">
      <c r="A846" s="27" t="n">
        <v>833</v>
      </c>
      <c r="B846" s="14" t="s">
        <v>1192</v>
      </c>
      <c r="C846" s="28" t="s">
        <v>1191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45.4" hidden="true" customHeight="true" outlineLevel="0" collapsed="false">
      <c r="A847" s="27" t="n">
        <v>834</v>
      </c>
      <c r="B847" s="14" t="s">
        <v>1193</v>
      </c>
      <c r="C847" s="28" t="s">
        <v>1191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5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12.95" hidden="true" customHeight="true" outlineLevel="0" collapsed="false">
      <c r="A849" s="27" t="n">
        <v>836</v>
      </c>
      <c r="B849" s="14" t="s">
        <v>1196</v>
      </c>
      <c r="C849" s="28" t="s">
        <v>1195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5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12.95" hidden="true" customHeight="true" outlineLevel="0" collapsed="false">
      <c r="A851" s="27" t="n">
        <v>838</v>
      </c>
      <c r="B851" s="14" t="s">
        <v>1198</v>
      </c>
      <c r="C851" s="28" t="s">
        <v>1199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12.95" hidden="true" customHeight="true" outlineLevel="0" collapsed="false">
      <c r="A852" s="27" t="n">
        <v>839</v>
      </c>
      <c r="B852" s="14" t="s">
        <v>1200</v>
      </c>
      <c r="C852" s="28" t="s">
        <v>1199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12.95" hidden="true" customHeight="true" outlineLevel="0" collapsed="false">
      <c r="A853" s="27" t="n">
        <v>840</v>
      </c>
      <c r="B853" s="14" t="s">
        <v>1201</v>
      </c>
      <c r="C853" s="28" t="s">
        <v>1202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12.95" hidden="true" customHeight="true" outlineLevel="0" collapsed="false">
      <c r="A854" s="27" t="n">
        <v>841</v>
      </c>
      <c r="B854" s="14" t="s">
        <v>1203</v>
      </c>
      <c r="C854" s="28" t="s">
        <v>1202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12.95" hidden="true" customHeight="true" outlineLevel="0" collapsed="false">
      <c r="A855" s="27" t="n">
        <v>842</v>
      </c>
      <c r="B855" s="14" t="s">
        <v>1204</v>
      </c>
      <c r="C855" s="28" t="s">
        <v>1202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22.7" hidden="true" customHeight="true" outlineLevel="0" collapsed="false">
      <c r="A856" s="27" t="n">
        <v>843</v>
      </c>
      <c r="B856" s="14" t="s">
        <v>1205</v>
      </c>
      <c r="C856" s="28" t="s">
        <v>1206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2.7" hidden="true" customHeight="true" outlineLevel="0" collapsed="false">
      <c r="A857" s="27" t="n">
        <v>844</v>
      </c>
      <c r="B857" s="14" t="s">
        <v>1207</v>
      </c>
      <c r="C857" s="28" t="s">
        <v>1206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2.7" hidden="true" customHeight="true" outlineLevel="0" collapsed="false">
      <c r="A858" s="27" t="n">
        <v>845</v>
      </c>
      <c r="B858" s="14" t="s">
        <v>1208</v>
      </c>
      <c r="C858" s="28" t="s">
        <v>1206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12.95" hidden="true" customHeight="true" outlineLevel="0" collapsed="false">
      <c r="A859" s="27" t="n">
        <v>846</v>
      </c>
      <c r="B859" s="14" t="s">
        <v>1209</v>
      </c>
      <c r="C859" s="28" t="s">
        <v>1210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12.95" hidden="true" customHeight="true" outlineLevel="0" collapsed="false">
      <c r="A860" s="27" t="n">
        <v>847</v>
      </c>
      <c r="B860" s="14" t="s">
        <v>1211</v>
      </c>
      <c r="C860" s="28" t="s">
        <v>1210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12.95" hidden="true" customHeight="true" outlineLevel="0" collapsed="false">
      <c r="A861" s="27" t="n">
        <v>848</v>
      </c>
      <c r="B861" s="14" t="n">
        <v>416</v>
      </c>
      <c r="C861" s="28" t="s">
        <v>1212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12.95" hidden="true" customHeight="true" outlineLevel="0" collapsed="false">
      <c r="A862" s="27" t="n">
        <v>849</v>
      </c>
      <c r="B862" s="14" t="n">
        <v>417</v>
      </c>
      <c r="C862" s="28" t="s">
        <v>1213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12.95" hidden="true" customHeight="true" outlineLevel="0" collapsed="false">
      <c r="A863" s="27" t="n">
        <v>850</v>
      </c>
      <c r="B863" s="14" t="s">
        <v>1214</v>
      </c>
      <c r="C863" s="28" t="s">
        <v>1215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12.95" hidden="true" customHeight="true" outlineLevel="0" collapsed="false">
      <c r="A864" s="27" t="n">
        <v>851</v>
      </c>
      <c r="B864" s="14" t="s">
        <v>1216</v>
      </c>
      <c r="C864" s="28" t="s">
        <v>1215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12.95" hidden="true" customHeight="true" outlineLevel="0" collapsed="false">
      <c r="A865" s="27" t="n">
        <v>852</v>
      </c>
      <c r="B865" s="14" t="n">
        <v>419</v>
      </c>
      <c r="C865" s="28" t="s">
        <v>1217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12.95" hidden="true" customHeight="true" outlineLevel="0" collapsed="false">
      <c r="A866" s="27" t="n">
        <v>853</v>
      </c>
      <c r="B866" s="14" t="s">
        <v>1218</v>
      </c>
      <c r="C866" s="28" t="s">
        <v>1219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12.95" hidden="true" customHeight="true" outlineLevel="0" collapsed="false">
      <c r="A867" s="27" t="n">
        <v>854</v>
      </c>
      <c r="B867" s="14" t="s">
        <v>1220</v>
      </c>
      <c r="C867" s="28" t="s">
        <v>1219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21</v>
      </c>
      <c r="C868" s="28" t="s">
        <v>1222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12.95" hidden="true" customHeight="true" outlineLevel="0" collapsed="false">
      <c r="A869" s="27" t="n">
        <v>856</v>
      </c>
      <c r="B869" s="14" t="s">
        <v>1223</v>
      </c>
      <c r="C869" s="28" t="s">
        <v>1222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12.95" hidden="true" customHeight="true" outlineLevel="0" collapsed="false">
      <c r="A870" s="27" t="n">
        <v>857</v>
      </c>
      <c r="B870" s="14" t="s">
        <v>1224</v>
      </c>
      <c r="C870" s="28" t="s">
        <v>1222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5</v>
      </c>
      <c r="C871" s="28" t="s">
        <v>1226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12.95" hidden="true" customHeight="true" outlineLevel="0" collapsed="false">
      <c r="A872" s="27" t="n">
        <v>859</v>
      </c>
      <c r="B872" s="14" t="s">
        <v>1227</v>
      </c>
      <c r="C872" s="28" t="s">
        <v>1226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33.95" hidden="true" customHeight="true" outlineLevel="0" collapsed="false">
      <c r="A873" s="27" t="n">
        <v>860</v>
      </c>
      <c r="B873" s="14" t="s">
        <v>1228</v>
      </c>
      <c r="C873" s="28" t="s">
        <v>1229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33.95" hidden="true" customHeight="true" outlineLevel="0" collapsed="false">
      <c r="A874" s="27" t="n">
        <v>861</v>
      </c>
      <c r="B874" s="14" t="s">
        <v>1230</v>
      </c>
      <c r="C874" s="28" t="s">
        <v>1229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33.95" hidden="true" customHeight="true" outlineLevel="0" collapsed="false">
      <c r="A875" s="27" t="n">
        <v>862</v>
      </c>
      <c r="B875" s="14" t="s">
        <v>1231</v>
      </c>
      <c r="C875" s="28" t="s">
        <v>1229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2.7" hidden="true" customHeight="true" outlineLevel="0" collapsed="false">
      <c r="A876" s="27" t="n">
        <v>863</v>
      </c>
      <c r="B876" s="14" t="s">
        <v>1232</v>
      </c>
      <c r="C876" s="28" t="s">
        <v>1233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22.7" hidden="true" customHeight="true" outlineLevel="0" collapsed="false">
      <c r="A877" s="27" t="n">
        <v>864</v>
      </c>
      <c r="B877" s="14" t="s">
        <v>1234</v>
      </c>
      <c r="C877" s="28" t="s">
        <v>1233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22.7" hidden="true" customHeight="true" outlineLevel="0" collapsed="false">
      <c r="A878" s="27" t="n">
        <v>865</v>
      </c>
      <c r="B878" s="14" t="s">
        <v>1235</v>
      </c>
      <c r="C878" s="28" t="s">
        <v>1233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22.7" hidden="true" customHeight="true" outlineLevel="0" collapsed="false">
      <c r="A879" s="27" t="n">
        <v>866</v>
      </c>
      <c r="B879" s="14" t="s">
        <v>1236</v>
      </c>
      <c r="C879" s="28" t="s">
        <v>1237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22.7" hidden="true" customHeight="true" outlineLevel="0" collapsed="false">
      <c r="A880" s="27" t="n">
        <v>867</v>
      </c>
      <c r="B880" s="14" t="s">
        <v>1238</v>
      </c>
      <c r="C880" s="28" t="s">
        <v>1237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22.7" hidden="true" customHeight="true" outlineLevel="0" collapsed="false">
      <c r="A881" s="27" t="n">
        <v>868</v>
      </c>
      <c r="B881" s="14" t="s">
        <v>1239</v>
      </c>
      <c r="C881" s="28" t="s">
        <v>1237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22.7" hidden="true" customHeight="true" outlineLevel="0" collapsed="false">
      <c r="A882" s="27" t="n">
        <v>869</v>
      </c>
      <c r="B882" s="14" t="s">
        <v>1240</v>
      </c>
      <c r="C882" s="28" t="s">
        <v>1237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12.95" hidden="true" customHeight="true" outlineLevel="0" collapsed="false">
      <c r="A883" s="27" t="n">
        <v>870</v>
      </c>
      <c r="B883" s="14" t="s">
        <v>1241</v>
      </c>
      <c r="C883" s="28" t="s">
        <v>1242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12.95" hidden="true" customHeight="true" outlineLevel="0" collapsed="false">
      <c r="A884" s="27" t="n">
        <v>871</v>
      </c>
      <c r="B884" s="14" t="s">
        <v>1243</v>
      </c>
      <c r="C884" s="28" t="s">
        <v>1242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12.95" hidden="true" customHeight="true" outlineLevel="0" collapsed="false">
      <c r="A885" s="27" t="n">
        <v>872</v>
      </c>
      <c r="B885" s="14" t="s">
        <v>1244</v>
      </c>
      <c r="C885" s="28" t="s">
        <v>1242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12.95" hidden="true" customHeight="true" outlineLevel="0" collapsed="false">
      <c r="A886" s="27" t="n">
        <v>873</v>
      </c>
      <c r="B886" s="14" t="s">
        <v>1245</v>
      </c>
      <c r="C886" s="28" t="s">
        <v>1246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12.95" hidden="true" customHeight="true" outlineLevel="0" collapsed="false">
      <c r="A887" s="27" t="n">
        <v>874</v>
      </c>
      <c r="B887" s="14" t="s">
        <v>1247</v>
      </c>
      <c r="C887" s="28" t="s">
        <v>1246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12.95" hidden="true" customHeight="true" outlineLevel="0" collapsed="false">
      <c r="A888" s="27" t="n">
        <v>875</v>
      </c>
      <c r="B888" s="14" t="s">
        <v>1248</v>
      </c>
      <c r="C888" s="28" t="s">
        <v>1246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12.95" hidden="true" customHeight="true" outlineLevel="0" collapsed="false">
      <c r="A889" s="27" t="n">
        <v>876</v>
      </c>
      <c r="B889" s="14" t="n">
        <v>427</v>
      </c>
      <c r="C889" s="28" t="s">
        <v>1249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12.95" hidden="true" customHeight="true" outlineLevel="0" collapsed="false">
      <c r="A890" s="27" t="n">
        <v>877</v>
      </c>
      <c r="B890" s="14" t="s">
        <v>1250</v>
      </c>
      <c r="C890" s="28" t="s">
        <v>1251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12.95" hidden="true" customHeight="true" outlineLevel="0" collapsed="false">
      <c r="A891" s="27" t="n">
        <v>878</v>
      </c>
      <c r="B891" s="14" t="s">
        <v>1252</v>
      </c>
      <c r="C891" s="28" t="s">
        <v>1251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n">
        <v>429</v>
      </c>
      <c r="C892" s="28" t="s">
        <v>1253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n">
        <v>430</v>
      </c>
      <c r="C893" s="28" t="s">
        <v>1254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5</v>
      </c>
      <c r="C894" s="28" t="s">
        <v>1256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7</v>
      </c>
      <c r="C895" s="28" t="s">
        <v>1256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8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n">
        <v>432</v>
      </c>
      <c r="C897" s="28" t="s">
        <v>1259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12.95" hidden="true" customHeight="true" outlineLevel="0" collapsed="false">
      <c r="A898" s="27" t="n">
        <v>885</v>
      </c>
      <c r="B898" s="14" t="s">
        <v>1260</v>
      </c>
      <c r="C898" s="28" t="s">
        <v>1261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62</v>
      </c>
      <c r="C899" s="28" t="s">
        <v>1261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12.95" hidden="true" customHeight="true" outlineLevel="0" collapsed="false">
      <c r="A900" s="27" t="n">
        <v>887</v>
      </c>
      <c r="B900" s="14" t="n">
        <v>434</v>
      </c>
      <c r="C900" s="28" t="s">
        <v>1263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2.7" hidden="true" customHeight="true" outlineLevel="0" collapsed="false">
      <c r="A901" s="27" t="n">
        <v>888</v>
      </c>
      <c r="B901" s="14" t="n">
        <v>435</v>
      </c>
      <c r="C901" s="28" t="s">
        <v>1264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22.7" hidden="false" customHeight="true" outlineLevel="0" collapsed="false">
      <c r="A902" s="27" t="n">
        <v>889</v>
      </c>
      <c r="B902" s="14" t="s">
        <v>1265</v>
      </c>
      <c r="C902" s="28" t="s">
        <v>1266</v>
      </c>
      <c r="D902" s="28"/>
      <c r="E902" s="30" t="n">
        <f aca="false">SUM(E903:E921)</f>
        <v>0</v>
      </c>
      <c r="F902" s="30" t="n">
        <f aca="false">SUM(F903:F921)</f>
        <v>0</v>
      </c>
      <c r="G902" s="30" t="n">
        <f aca="false">SUM(G903:G921)</f>
        <v>0</v>
      </c>
      <c r="H902" s="30" t="n">
        <f aca="false">SUM(H903:H921)</f>
        <v>0</v>
      </c>
      <c r="I902" s="30" t="n">
        <f aca="false">SUM(I903:I921)</f>
        <v>0</v>
      </c>
      <c r="J902" s="30" t="n">
        <f aca="false">SUM(J903:J921)</f>
        <v>0</v>
      </c>
      <c r="K902" s="30" t="n">
        <f aca="false">SUM(K903:K921)</f>
        <v>0</v>
      </c>
      <c r="L902" s="30" t="n">
        <f aca="false">SUM(L903:L921)</f>
        <v>0</v>
      </c>
      <c r="M902" s="30" t="n">
        <f aca="false">SUM(M903:M921)</f>
        <v>0</v>
      </c>
      <c r="N902" s="30" t="n">
        <f aca="false">SUM(N903:N921)</f>
        <v>0</v>
      </c>
      <c r="O902" s="30" t="n">
        <f aca="false">SUM(O903:O921)</f>
        <v>0</v>
      </c>
      <c r="P902" s="30" t="n">
        <f aca="false">SUM(P903:P921)</f>
        <v>0</v>
      </c>
      <c r="Q902" s="30" t="n">
        <f aca="false">SUM(Q903:Q921)</f>
        <v>0</v>
      </c>
      <c r="R902" s="30" t="n">
        <f aca="false">SUM(R903:R921)</f>
        <v>0</v>
      </c>
      <c r="S902" s="30" t="n">
        <f aca="false">SUM(S903:S921)</f>
        <v>0</v>
      </c>
      <c r="T902" s="30" t="n">
        <f aca="false">SUM(T903:T921)</f>
        <v>0</v>
      </c>
      <c r="U902" s="30" t="n">
        <f aca="false">SUM(U903:U921)</f>
        <v>0</v>
      </c>
      <c r="V902" s="30" t="n">
        <f aca="false">SUM(V903:V921)</f>
        <v>0</v>
      </c>
      <c r="W902" s="30" t="n">
        <f aca="false">SUM(W903:W921)</f>
        <v>0</v>
      </c>
      <c r="X902" s="30" t="n">
        <f aca="false">SUM(X903:X921)</f>
        <v>0</v>
      </c>
      <c r="Y902" s="30" t="n">
        <f aca="false">SUM(Y903:Y921)</f>
        <v>0</v>
      </c>
      <c r="Z902" s="30" t="n">
        <f aca="false">SUM(Z903:Z921)</f>
        <v>0</v>
      </c>
      <c r="AA902" s="30" t="n">
        <f aca="false">SUM(AA903:AA921)</f>
        <v>0</v>
      </c>
      <c r="AB902" s="30" t="n">
        <f aca="false">SUM(AB903:AB921)</f>
        <v>0</v>
      </c>
      <c r="AC902" s="30" t="n">
        <f aca="false">SUM(AC903:AC921)</f>
        <v>0</v>
      </c>
      <c r="AD902" s="30" t="n">
        <f aca="false">SUM(AD903:AD921)</f>
        <v>0</v>
      </c>
      <c r="AE902" s="30" t="n">
        <f aca="false">SUM(AE903:AE921)</f>
        <v>0</v>
      </c>
      <c r="AF902" s="30" t="n">
        <f aca="false">SUM(AF903:AF921)</f>
        <v>0</v>
      </c>
      <c r="AG902" s="30" t="n">
        <f aca="false">SUM(AG903:AG921)</f>
        <v>0</v>
      </c>
      <c r="AH902" s="30" t="n">
        <f aca="false">SUM(AH903:AH921)</f>
        <v>0</v>
      </c>
      <c r="AI902" s="30" t="n">
        <f aca="false">SUM(AI903:AI921)</f>
        <v>0</v>
      </c>
      <c r="AJ902" s="30" t="n">
        <f aca="false">SUM(AJ903:AJ921)</f>
        <v>0</v>
      </c>
      <c r="AK902" s="30" t="n">
        <f aca="false">SUM(AK903:AK921)</f>
        <v>0</v>
      </c>
      <c r="AL902" s="30" t="n">
        <f aca="false">SUM(AL903:AL921)</f>
        <v>0</v>
      </c>
      <c r="AM902" s="30" t="n">
        <f aca="false">SUM(AM903:AM921)</f>
        <v>0</v>
      </c>
      <c r="AN902" s="30" t="n">
        <f aca="false">SUM(AN903:AN921)</f>
        <v>0</v>
      </c>
      <c r="AO902" s="30" t="n">
        <f aca="false">SUM(AO903:AO921)</f>
        <v>0</v>
      </c>
      <c r="AP902" s="30" t="n">
        <f aca="false">SUM(AP903:AP921)</f>
        <v>0</v>
      </c>
      <c r="AQ902" s="30" t="n">
        <f aca="false">SUM(AQ903:AQ921)</f>
        <v>0</v>
      </c>
      <c r="AR902" s="30" t="n">
        <f aca="false">SUM(AR903:AR921)</f>
        <v>0</v>
      </c>
      <c r="AS902" s="30" t="n">
        <f aca="false">SUM(AS903:AS921)</f>
        <v>0</v>
      </c>
      <c r="AT902" s="30" t="n">
        <f aca="false">SUM(AT903:AT921)</f>
        <v>0</v>
      </c>
      <c r="AU902" s="30" t="n">
        <f aca="false">SUM(AU903:AU921)</f>
        <v>0</v>
      </c>
      <c r="AV902" s="30" t="n">
        <f aca="false">SUM(AV903:AV921)</f>
        <v>0</v>
      </c>
      <c r="AW902" s="30" t="n">
        <f aca="false">SUM(AW903:AW921)</f>
        <v>0</v>
      </c>
      <c r="AX902" s="30" t="n">
        <f aca="false">SUM(AX903:AX921)</f>
        <v>0</v>
      </c>
      <c r="AY902" s="30" t="n">
        <f aca="false">SUM(AY903:AY921)</f>
        <v>0</v>
      </c>
      <c r="AZ902" s="30" t="n">
        <f aca="false">SUM(AZ903:AZ921)</f>
        <v>0</v>
      </c>
      <c r="BA902" s="30" t="n">
        <f aca="false">SUM(BA903:BA921)</f>
        <v>0</v>
      </c>
      <c r="BB902" s="30" t="n">
        <f aca="false">SUM(BB903:BB921)</f>
        <v>0</v>
      </c>
      <c r="BC902" s="30" t="n">
        <f aca="false">SUM(BC903:BC921)</f>
        <v>0</v>
      </c>
      <c r="BD902" s="30" t="n">
        <f aca="false">SUM(BD903:BD921)</f>
        <v>0</v>
      </c>
      <c r="BE902" s="30" t="n">
        <f aca="false">SUM(BE903:BE921)</f>
        <v>0</v>
      </c>
      <c r="BF902" s="30" t="n">
        <f aca="false">SUM(BF903:BF921)</f>
        <v>0</v>
      </c>
      <c r="BG902" s="30" t="n">
        <f aca="false">SUM(BG903:BG921)</f>
        <v>0</v>
      </c>
      <c r="BH902" s="30" t="n">
        <f aca="false">SUM(BH903:BH921)</f>
        <v>0</v>
      </c>
      <c r="BI902" s="30" t="n">
        <f aca="false">SUM(BI903:BI921)</f>
        <v>0</v>
      </c>
      <c r="BJ902" s="30" t="n">
        <f aca="false">SUM(BJ903:BJ921)</f>
        <v>0</v>
      </c>
      <c r="BK902" s="30" t="n">
        <f aca="false">SUM(BK903:BK921)</f>
        <v>0</v>
      </c>
      <c r="BL902" s="30" t="n">
        <f aca="false">SUM(BL903:BL921)</f>
        <v>0</v>
      </c>
      <c r="BM902" s="30" t="n">
        <f aca="false">SUM(BM903:BM921)</f>
        <v>0</v>
      </c>
      <c r="BN902" s="30" t="n">
        <f aca="false">SUM(BN903:BN921)</f>
        <v>0</v>
      </c>
      <c r="BO902" s="30" t="n">
        <f aca="false">SUM(BO903:BO921)</f>
        <v>0</v>
      </c>
      <c r="BP902" s="30" t="n">
        <f aca="false">SUM(BP903:BP921)</f>
        <v>0</v>
      </c>
      <c r="BQ902" s="30" t="n">
        <f aca="false">SUM(BQ903:BQ921)</f>
        <v>0</v>
      </c>
    </row>
    <row r="903" customFormat="false" ht="12.95" hidden="true" customHeight="true" outlineLevel="0" collapsed="false">
      <c r="A903" s="27" t="n">
        <v>890</v>
      </c>
      <c r="B903" s="14" t="n">
        <v>436</v>
      </c>
      <c r="C903" s="28" t="s">
        <v>1267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12.95" hidden="true" customHeight="true" outlineLevel="0" collapsed="false">
      <c r="A904" s="27" t="n">
        <v>891</v>
      </c>
      <c r="B904" s="14" t="s">
        <v>1268</v>
      </c>
      <c r="C904" s="28" t="s">
        <v>1269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12.95" hidden="true" customHeight="true" outlineLevel="0" collapsed="false">
      <c r="A905" s="27" t="n">
        <v>892</v>
      </c>
      <c r="B905" s="14" t="s">
        <v>1270</v>
      </c>
      <c r="C905" s="28" t="s">
        <v>1269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71</v>
      </c>
      <c r="C906" s="28" t="s">
        <v>1272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12.95" hidden="true" customHeight="true" outlineLevel="0" collapsed="false">
      <c r="A907" s="27" t="n">
        <v>894</v>
      </c>
      <c r="B907" s="14" t="s">
        <v>1273</v>
      </c>
      <c r="C907" s="28" t="s">
        <v>1272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12.95" hidden="true" customHeight="true" outlineLevel="0" collapsed="false">
      <c r="A908" s="27" t="n">
        <v>895</v>
      </c>
      <c r="B908" s="14" t="s">
        <v>1274</v>
      </c>
      <c r="C908" s="28" t="s">
        <v>1275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6</v>
      </c>
      <c r="C909" s="28" t="s">
        <v>1275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2.7" hidden="true" customHeight="true" outlineLevel="0" collapsed="false">
      <c r="A910" s="27" t="n">
        <v>897</v>
      </c>
      <c r="B910" s="14" t="n">
        <v>440</v>
      </c>
      <c r="C910" s="28" t="s">
        <v>1277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12.95" hidden="true" customHeight="true" outlineLevel="0" collapsed="false">
      <c r="A911" s="27" t="n">
        <v>898</v>
      </c>
      <c r="B911" s="14" t="n">
        <v>441</v>
      </c>
      <c r="C911" s="28" t="s">
        <v>1278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9</v>
      </c>
      <c r="C912" s="28" t="s">
        <v>1280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12.95" hidden="true" customHeight="true" outlineLevel="0" collapsed="false">
      <c r="A913" s="27" t="n">
        <v>900</v>
      </c>
      <c r="B913" s="14" t="s">
        <v>1281</v>
      </c>
      <c r="C913" s="28" t="s">
        <v>1280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12.95" hidden="true" customHeight="true" outlineLevel="0" collapsed="false">
      <c r="A914" s="27" t="n">
        <v>901</v>
      </c>
      <c r="B914" s="14" t="n">
        <v>443</v>
      </c>
      <c r="C914" s="28" t="s">
        <v>1282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3</v>
      </c>
      <c r="C915" s="28" t="s">
        <v>1284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12.95" hidden="true" customHeight="true" outlineLevel="0" collapsed="false">
      <c r="A916" s="27" t="n">
        <v>903</v>
      </c>
      <c r="B916" s="14" t="s">
        <v>1285</v>
      </c>
      <c r="C916" s="28" t="s">
        <v>1284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22.7" hidden="true" customHeight="true" outlineLevel="0" collapsed="false">
      <c r="A917" s="27" t="n">
        <v>904</v>
      </c>
      <c r="B917" s="14" t="n">
        <v>445</v>
      </c>
      <c r="C917" s="28" t="s">
        <v>1286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7</v>
      </c>
      <c r="C918" s="28" t="s">
        <v>1288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12.95" hidden="true" customHeight="true" outlineLevel="0" collapsed="false">
      <c r="A919" s="27" t="n">
        <v>906</v>
      </c>
      <c r="B919" s="14" t="s">
        <v>1289</v>
      </c>
      <c r="C919" s="28" t="s">
        <v>1288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90</v>
      </c>
      <c r="C920" s="28" t="s">
        <v>1291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12.95" hidden="true" customHeight="true" outlineLevel="0" collapsed="false">
      <c r="A921" s="27" t="n">
        <v>908</v>
      </c>
      <c r="B921" s="14" t="s">
        <v>1292</v>
      </c>
      <c r="C921" s="28" t="s">
        <v>1291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12.95" hidden="false" customHeight="true" outlineLevel="0" collapsed="false">
      <c r="A922" s="27" t="n">
        <v>909</v>
      </c>
      <c r="B922" s="14"/>
      <c r="C922" s="24" t="s">
        <v>1293</v>
      </c>
      <c r="D922" s="24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12.95" hidden="true" customHeight="true" outlineLevel="0" collapsed="false">
      <c r="A923" s="27" t="n">
        <v>910</v>
      </c>
      <c r="B923" s="36" t="s">
        <v>1294</v>
      </c>
      <c r="C923" s="28" t="s">
        <v>74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22.7" hidden="true" customHeight="true" outlineLevel="0" collapsed="false">
      <c r="A924" s="27" t="n">
        <v>911</v>
      </c>
      <c r="B924" s="36" t="s">
        <v>1295</v>
      </c>
      <c r="C924" s="28" t="s">
        <v>1296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22.7" hidden="true" customHeight="true" outlineLevel="0" collapsed="false">
      <c r="A925" s="27" t="n">
        <v>912</v>
      </c>
      <c r="B925" s="36" t="s">
        <v>1297</v>
      </c>
      <c r="C925" s="28" t="s">
        <v>1296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22.7" hidden="true" customHeight="true" outlineLevel="0" collapsed="false">
      <c r="A926" s="27" t="n">
        <v>913</v>
      </c>
      <c r="B926" s="36" t="s">
        <v>1298</v>
      </c>
      <c r="C926" s="28" t="s">
        <v>1296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36" t="s">
        <v>1299</v>
      </c>
      <c r="C927" s="28" t="s">
        <v>78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36" t="s">
        <v>1300</v>
      </c>
      <c r="C928" s="28" t="s">
        <v>78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36" t="s">
        <v>1301</v>
      </c>
      <c r="C929" s="28" t="s">
        <v>1302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12.95" hidden="true" customHeight="true" outlineLevel="0" collapsed="false">
      <c r="A930" s="27" t="n">
        <v>917</v>
      </c>
      <c r="B930" s="36" t="s">
        <v>1303</v>
      </c>
      <c r="C930" s="28" t="s">
        <v>1282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12.95" hidden="true" customHeight="true" outlineLevel="0" collapsed="false">
      <c r="A931" s="27" t="n">
        <v>918</v>
      </c>
      <c r="B931" s="36" t="s">
        <v>1304</v>
      </c>
      <c r="C931" s="28" t="s">
        <v>76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12.95" hidden="true" customHeight="true" outlineLevel="0" collapsed="false">
      <c r="A932" s="27" t="n">
        <v>919</v>
      </c>
      <c r="B932" s="36" t="s">
        <v>1305</v>
      </c>
      <c r="C932" s="28" t="s">
        <v>1306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12.95" hidden="true" customHeight="true" outlineLevel="0" collapsed="false">
      <c r="A933" s="27" t="n">
        <v>920</v>
      </c>
      <c r="B933" s="36" t="s">
        <v>1307</v>
      </c>
      <c r="C933" s="28" t="s">
        <v>1306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12.95" hidden="true" customHeight="true" outlineLevel="0" collapsed="false">
      <c r="A934" s="27" t="n">
        <v>921</v>
      </c>
      <c r="B934" s="36" t="s">
        <v>1308</v>
      </c>
      <c r="C934" s="28" t="s">
        <v>1306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12.95" hidden="true" customHeight="true" outlineLevel="0" collapsed="false">
      <c r="A935" s="27" t="n">
        <v>922</v>
      </c>
      <c r="B935" s="36" t="s">
        <v>1309</v>
      </c>
      <c r="C935" s="28" t="s">
        <v>1267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36" t="s">
        <v>1310</v>
      </c>
      <c r="C936" s="28" t="s">
        <v>1311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36" t="s">
        <v>1312</v>
      </c>
      <c r="C937" s="28" t="s">
        <v>1311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22.7" hidden="true" customHeight="true" outlineLevel="0" collapsed="false">
      <c r="A938" s="27" t="n">
        <v>925</v>
      </c>
      <c r="B938" s="36" t="s">
        <v>1313</v>
      </c>
      <c r="C938" s="28" t="s">
        <v>1314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</row>
    <row r="939" customFormat="false" ht="22.7" hidden="true" customHeight="true" outlineLevel="0" collapsed="false">
      <c r="A939" s="27" t="n">
        <v>926</v>
      </c>
      <c r="B939" s="36" t="s">
        <v>1315</v>
      </c>
      <c r="C939" s="28" t="s">
        <v>1314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22.7" hidden="true" customHeight="true" outlineLevel="0" collapsed="false">
      <c r="A940" s="27" t="n">
        <v>927</v>
      </c>
      <c r="B940" s="36" t="s">
        <v>1316</v>
      </c>
      <c r="C940" s="28" t="s">
        <v>1314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true" customHeight="true" outlineLevel="0" collapsed="false">
      <c r="A941" s="27" t="n">
        <v>928</v>
      </c>
      <c r="B941" s="36" t="s">
        <v>1317</v>
      </c>
      <c r="C941" s="28" t="s">
        <v>873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</row>
    <row r="942" customFormat="false" ht="12.95" hidden="true" customHeight="true" outlineLevel="0" collapsed="false">
      <c r="A942" s="27" t="n">
        <v>929</v>
      </c>
      <c r="B942" s="36" t="s">
        <v>1318</v>
      </c>
      <c r="C942" s="28" t="s">
        <v>873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36" t="s">
        <v>1319</v>
      </c>
      <c r="C943" s="28" t="s">
        <v>876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12.95" hidden="true" customHeight="true" outlineLevel="0" collapsed="false">
      <c r="A944" s="27" t="n">
        <v>931</v>
      </c>
      <c r="B944" s="36" t="s">
        <v>1320</v>
      </c>
      <c r="C944" s="28" t="s">
        <v>876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22.7" hidden="true" customHeight="true" outlineLevel="0" collapsed="false">
      <c r="A945" s="27" t="n">
        <v>932</v>
      </c>
      <c r="B945" s="36" t="s">
        <v>1321</v>
      </c>
      <c r="C945" s="28" t="s">
        <v>1322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22.7" hidden="true" customHeight="true" outlineLevel="0" collapsed="false">
      <c r="A946" s="27" t="n">
        <v>933</v>
      </c>
      <c r="B946" s="36" t="s">
        <v>1323</v>
      </c>
      <c r="C946" s="28" t="s">
        <v>1322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12.95" hidden="true" customHeight="true" outlineLevel="0" collapsed="false">
      <c r="A947" s="27" t="n">
        <v>934</v>
      </c>
      <c r="B947" s="36" t="s">
        <v>1324</v>
      </c>
      <c r="C947" s="28" t="s">
        <v>593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12.95" hidden="true" customHeight="true" outlineLevel="0" collapsed="false">
      <c r="A948" s="27" t="n">
        <v>935</v>
      </c>
      <c r="B948" s="36" t="s">
        <v>1325</v>
      </c>
      <c r="C948" s="28" t="s">
        <v>1326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12.95" hidden="true" customHeight="true" outlineLevel="0" collapsed="false">
      <c r="A949" s="27" t="n">
        <v>936</v>
      </c>
      <c r="B949" s="36" t="s">
        <v>1327</v>
      </c>
      <c r="C949" s="28" t="s">
        <v>1326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36" t="s">
        <v>1328</v>
      </c>
      <c r="C950" s="28" t="s">
        <v>382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12.95" hidden="true" customHeight="true" outlineLevel="0" collapsed="false">
      <c r="A951" s="27" t="n">
        <v>938</v>
      </c>
      <c r="B951" s="36" t="s">
        <v>1329</v>
      </c>
      <c r="C951" s="28" t="s">
        <v>382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22.7" hidden="true" customHeight="true" outlineLevel="0" collapsed="false">
      <c r="A952" s="27" t="n">
        <v>939</v>
      </c>
      <c r="B952" s="36" t="s">
        <v>1330</v>
      </c>
      <c r="C952" s="28" t="s">
        <v>1331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22.7" hidden="true" customHeight="true" outlineLevel="0" collapsed="false">
      <c r="A953" s="27" t="n">
        <v>940</v>
      </c>
      <c r="B953" s="36" t="s">
        <v>1332</v>
      </c>
      <c r="C953" s="28" t="s">
        <v>1331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2.7" hidden="true" customHeight="true" outlineLevel="0" collapsed="false">
      <c r="A954" s="27" t="n">
        <v>941</v>
      </c>
      <c r="B954" s="36" t="s">
        <v>1333</v>
      </c>
      <c r="C954" s="28" t="s">
        <v>1331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12.95" hidden="true" customHeight="true" outlineLevel="0" collapsed="false">
      <c r="A955" s="27" t="n">
        <v>942</v>
      </c>
      <c r="B955" s="36" t="s">
        <v>1334</v>
      </c>
      <c r="C955" s="28" t="s">
        <v>1335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36" t="s">
        <v>1336</v>
      </c>
      <c r="C956" s="28" t="s">
        <v>1335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12.95" hidden="true" customHeight="true" outlineLevel="0" collapsed="false">
      <c r="A957" s="27" t="n">
        <v>944</v>
      </c>
      <c r="B957" s="36" t="s">
        <v>1337</v>
      </c>
      <c r="C957" s="28" t="s">
        <v>1338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12.95" hidden="true" customHeight="true" outlineLevel="0" collapsed="false">
      <c r="A958" s="27" t="n">
        <v>945</v>
      </c>
      <c r="B958" s="36" t="s">
        <v>1339</v>
      </c>
      <c r="C958" s="28" t="s">
        <v>894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12.95" hidden="true" customHeight="true" outlineLevel="0" collapsed="false">
      <c r="A959" s="27" t="n">
        <v>946</v>
      </c>
      <c r="B959" s="36" t="s">
        <v>1340</v>
      </c>
      <c r="C959" s="28" t="s">
        <v>1341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12.95" hidden="true" customHeight="true" outlineLevel="0" collapsed="false">
      <c r="A960" s="27" t="n">
        <v>947</v>
      </c>
      <c r="B960" s="36" t="s">
        <v>1342</v>
      </c>
      <c r="C960" s="28" t="s">
        <v>1341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12.95" hidden="true" customHeight="true" outlineLevel="0" collapsed="false">
      <c r="A961" s="27" t="n">
        <v>948</v>
      </c>
      <c r="B961" s="36" t="s">
        <v>1343</v>
      </c>
      <c r="C961" s="28" t="s">
        <v>882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12.95" hidden="true" customHeight="true" outlineLevel="0" collapsed="false">
      <c r="A962" s="27" t="n">
        <v>949</v>
      </c>
      <c r="B962" s="36" t="s">
        <v>1344</v>
      </c>
      <c r="C962" s="28" t="s">
        <v>882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12.95" hidden="true" customHeight="true" outlineLevel="0" collapsed="false">
      <c r="A963" s="27" t="n">
        <v>950</v>
      </c>
      <c r="B963" s="36" t="s">
        <v>1345</v>
      </c>
      <c r="C963" s="28" t="s">
        <v>882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12.95" hidden="true" customHeight="true" outlineLevel="0" collapsed="false">
      <c r="A964" s="27" t="n">
        <v>951</v>
      </c>
      <c r="B964" s="36" t="s">
        <v>1346</v>
      </c>
      <c r="C964" s="28" t="s">
        <v>892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12.95" hidden="true" customHeight="true" outlineLevel="0" collapsed="false">
      <c r="A965" s="27" t="n">
        <v>952</v>
      </c>
      <c r="B965" s="36" t="s">
        <v>1347</v>
      </c>
      <c r="C965" s="28" t="s">
        <v>1348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true" customHeight="true" outlineLevel="0" collapsed="false">
      <c r="A966" s="27" t="n">
        <v>953</v>
      </c>
      <c r="B966" s="36" t="s">
        <v>1349</v>
      </c>
      <c r="C966" s="28" t="s">
        <v>1348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36" t="s">
        <v>1350</v>
      </c>
      <c r="C967" s="28" t="s">
        <v>1351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36" t="s">
        <v>1352</v>
      </c>
      <c r="C968" s="28" t="s">
        <v>1351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12.95" hidden="true" customHeight="true" outlineLevel="0" collapsed="false">
      <c r="A969" s="27" t="n">
        <v>956</v>
      </c>
      <c r="B969" s="36" t="s">
        <v>1353</v>
      </c>
      <c r="C969" s="28" t="s">
        <v>689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22.7" hidden="true" customHeight="true" outlineLevel="0" collapsed="false">
      <c r="A970" s="27" t="n">
        <v>957</v>
      </c>
      <c r="B970" s="36" t="s">
        <v>1354</v>
      </c>
      <c r="C970" s="28" t="s">
        <v>1355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22.7" hidden="true" customHeight="true" outlineLevel="0" collapsed="false">
      <c r="A971" s="27" t="n">
        <v>958</v>
      </c>
      <c r="B971" s="36" t="s">
        <v>1356</v>
      </c>
      <c r="C971" s="28" t="s">
        <v>1355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22.7" hidden="true" customHeight="true" outlineLevel="0" collapsed="false">
      <c r="A972" s="27" t="n">
        <v>959</v>
      </c>
      <c r="B972" s="36" t="s">
        <v>1357</v>
      </c>
      <c r="C972" s="28" t="s">
        <v>1355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2.7" hidden="true" customHeight="true" outlineLevel="0" collapsed="false">
      <c r="A973" s="27" t="n">
        <v>960</v>
      </c>
      <c r="B973" s="36" t="s">
        <v>1358</v>
      </c>
      <c r="C973" s="28" t="s">
        <v>1359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2.7" hidden="true" customHeight="true" outlineLevel="0" collapsed="false">
      <c r="A974" s="27" t="n">
        <v>961</v>
      </c>
      <c r="B974" s="36" t="s">
        <v>1360</v>
      </c>
      <c r="C974" s="28" t="s">
        <v>1359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12.95" hidden="true" customHeight="true" outlineLevel="0" collapsed="false">
      <c r="A975" s="27" t="n">
        <v>962</v>
      </c>
      <c r="B975" s="36" t="s">
        <v>1361</v>
      </c>
      <c r="C975" s="28" t="s">
        <v>1362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12.95" hidden="true" customHeight="true" outlineLevel="0" collapsed="false">
      <c r="A976" s="27" t="n">
        <v>963</v>
      </c>
      <c r="B976" s="36" t="s">
        <v>1363</v>
      </c>
      <c r="C976" s="28" t="s">
        <v>1364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12.95" hidden="true" customHeight="true" outlineLevel="0" collapsed="false">
      <c r="A977" s="27" t="n">
        <v>964</v>
      </c>
      <c r="B977" s="36" t="s">
        <v>1365</v>
      </c>
      <c r="C977" s="28" t="s">
        <v>1364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2.7" hidden="true" customHeight="true" outlineLevel="0" collapsed="false">
      <c r="A978" s="27" t="n">
        <v>965</v>
      </c>
      <c r="B978" s="36" t="s">
        <v>1366</v>
      </c>
      <c r="C978" s="28" t="s">
        <v>1367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2.7" hidden="true" customHeight="true" outlineLevel="0" collapsed="false">
      <c r="A979" s="27" t="n">
        <v>966</v>
      </c>
      <c r="B979" s="36" t="s">
        <v>1368</v>
      </c>
      <c r="C979" s="28" t="s">
        <v>1367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12.95" hidden="true" customHeight="true" outlineLevel="0" collapsed="false">
      <c r="A980" s="27" t="n">
        <v>967</v>
      </c>
      <c r="B980" s="36" t="s">
        <v>1369</v>
      </c>
      <c r="C980" s="28" t="s">
        <v>1370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12.95" hidden="true" customHeight="true" outlineLevel="0" collapsed="false">
      <c r="A981" s="27" t="n">
        <v>968</v>
      </c>
      <c r="B981" s="36" t="s">
        <v>1371</v>
      </c>
      <c r="C981" s="28" t="s">
        <v>1370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12.95" hidden="true" customHeight="true" outlineLevel="0" collapsed="false">
      <c r="A982" s="27" t="n">
        <v>969</v>
      </c>
      <c r="B982" s="36" t="s">
        <v>1372</v>
      </c>
      <c r="C982" s="28" t="s">
        <v>1370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12.95" hidden="true" customHeight="true" outlineLevel="0" collapsed="false">
      <c r="A983" s="27" t="n">
        <v>970</v>
      </c>
      <c r="B983" s="36" t="s">
        <v>1373</v>
      </c>
      <c r="C983" s="28" t="s">
        <v>1370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12.95" hidden="true" customHeight="true" outlineLevel="0" collapsed="false">
      <c r="A984" s="27" t="n">
        <v>971</v>
      </c>
      <c r="B984" s="36" t="s">
        <v>1374</v>
      </c>
      <c r="C984" s="28" t="s">
        <v>1375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12.95" hidden="true" customHeight="true" outlineLevel="0" collapsed="false">
      <c r="A985" s="27" t="n">
        <v>972</v>
      </c>
      <c r="B985" s="36" t="s">
        <v>1376</v>
      </c>
      <c r="C985" s="28" t="s">
        <v>1375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12.95" hidden="true" customHeight="true" outlineLevel="0" collapsed="false">
      <c r="A986" s="27" t="n">
        <v>973</v>
      </c>
      <c r="B986" s="36" t="s">
        <v>1377</v>
      </c>
      <c r="C986" s="28" t="s">
        <v>1375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12.95" hidden="true" customHeight="true" outlineLevel="0" collapsed="false">
      <c r="A987" s="27" t="n">
        <v>974</v>
      </c>
      <c r="B987" s="36" t="s">
        <v>1378</v>
      </c>
      <c r="C987" s="28" t="s">
        <v>1375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12.95" hidden="true" customHeight="true" outlineLevel="0" collapsed="false">
      <c r="A988" s="27" t="n">
        <v>975</v>
      </c>
      <c r="B988" s="36" t="s">
        <v>1379</v>
      </c>
      <c r="C988" s="28" t="s">
        <v>1380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12.95" hidden="true" customHeight="true" outlineLevel="0" collapsed="false">
      <c r="A989" s="27" t="n">
        <v>976</v>
      </c>
      <c r="B989" s="36" t="s">
        <v>1381</v>
      </c>
      <c r="C989" s="28" t="s">
        <v>1380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12.95" hidden="true" customHeight="true" outlineLevel="0" collapsed="false">
      <c r="A990" s="27" t="n">
        <v>977</v>
      </c>
      <c r="B990" s="36" t="s">
        <v>1382</v>
      </c>
      <c r="C990" s="28" t="s">
        <v>1380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2.7" hidden="true" customHeight="true" outlineLevel="0" collapsed="false">
      <c r="A991" s="27" t="n">
        <v>978</v>
      </c>
      <c r="B991" s="36" t="s">
        <v>1383</v>
      </c>
      <c r="C991" s="28" t="s">
        <v>1384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2.7" hidden="true" customHeight="true" outlineLevel="0" collapsed="false">
      <c r="A992" s="27" t="n">
        <v>979</v>
      </c>
      <c r="B992" s="36" t="s">
        <v>1385</v>
      </c>
      <c r="C992" s="28" t="s">
        <v>1384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2.7" hidden="true" customHeight="true" outlineLevel="0" collapsed="false">
      <c r="A993" s="27" t="n">
        <v>980</v>
      </c>
      <c r="B993" s="36" t="s">
        <v>1386</v>
      </c>
      <c r="C993" s="28" t="s">
        <v>1384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2.7" hidden="true" customHeight="true" outlineLevel="0" collapsed="false">
      <c r="A994" s="27" t="n">
        <v>981</v>
      </c>
      <c r="B994" s="36" t="s">
        <v>1387</v>
      </c>
      <c r="C994" s="28" t="s">
        <v>1384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12.95" hidden="true" customHeight="true" outlineLevel="0" collapsed="false">
      <c r="A995" s="27" t="n">
        <v>982</v>
      </c>
      <c r="B995" s="36" t="s">
        <v>1388</v>
      </c>
      <c r="C995" s="28" t="s">
        <v>1389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12.95" hidden="true" customHeight="true" outlineLevel="0" collapsed="false">
      <c r="A996" s="27" t="n">
        <v>983</v>
      </c>
      <c r="B996" s="36" t="s">
        <v>1390</v>
      </c>
      <c r="C996" s="28" t="s">
        <v>1389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2.7" hidden="true" customHeight="true" outlineLevel="0" collapsed="false">
      <c r="A997" s="27" t="n">
        <v>984</v>
      </c>
      <c r="B997" s="36" t="s">
        <v>1391</v>
      </c>
      <c r="C997" s="28" t="s">
        <v>139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12.95" hidden="true" customHeight="true" outlineLevel="0" collapsed="false">
      <c r="A998" s="27" t="n">
        <v>985</v>
      </c>
      <c r="B998" s="36" t="s">
        <v>1393</v>
      </c>
      <c r="C998" s="28" t="s">
        <v>1394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12.95" hidden="true" customHeight="true" outlineLevel="0" collapsed="false">
      <c r="A999" s="27" t="n">
        <v>986</v>
      </c>
      <c r="B999" s="36" t="s">
        <v>1395</v>
      </c>
      <c r="C999" s="28" t="s">
        <v>1394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12.95" hidden="true" customHeight="true" outlineLevel="0" collapsed="false">
      <c r="A1000" s="27" t="n">
        <v>987</v>
      </c>
      <c r="B1000" s="36" t="s">
        <v>1396</v>
      </c>
      <c r="C1000" s="28" t="s">
        <v>1394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22.7" hidden="true" customHeight="true" outlineLevel="0" collapsed="false">
      <c r="A1001" s="27" t="n">
        <v>988</v>
      </c>
      <c r="B1001" s="36" t="s">
        <v>1397</v>
      </c>
      <c r="C1001" s="28" t="s">
        <v>1398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22.7" hidden="true" customHeight="true" outlineLevel="0" collapsed="false">
      <c r="A1002" s="27" t="n">
        <v>989</v>
      </c>
      <c r="B1002" s="36" t="s">
        <v>1399</v>
      </c>
      <c r="C1002" s="28" t="s">
        <v>1400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22.7" hidden="true" customHeight="true" outlineLevel="0" collapsed="false">
      <c r="A1003" s="27" t="n">
        <v>990</v>
      </c>
      <c r="B1003" s="36" t="s">
        <v>1401</v>
      </c>
      <c r="C1003" s="28" t="s">
        <v>1402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22.7" hidden="true" customHeight="true" outlineLevel="0" collapsed="false">
      <c r="A1004" s="27" t="n">
        <v>991</v>
      </c>
      <c r="B1004" s="36" t="s">
        <v>1403</v>
      </c>
      <c r="C1004" s="28" t="s">
        <v>1402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22.7" hidden="true" customHeight="true" outlineLevel="0" collapsed="false">
      <c r="A1005" s="27" t="n">
        <v>992</v>
      </c>
      <c r="B1005" s="36" t="s">
        <v>1404</v>
      </c>
      <c r="C1005" s="28" t="s">
        <v>1402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22.7" hidden="true" customHeight="true" outlineLevel="0" collapsed="false">
      <c r="A1006" s="27" t="n">
        <v>993</v>
      </c>
      <c r="B1006" s="36" t="s">
        <v>1405</v>
      </c>
      <c r="C1006" s="28" t="s">
        <v>1406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22.7" hidden="true" customHeight="true" outlineLevel="0" collapsed="false">
      <c r="A1007" s="27" t="n">
        <v>994</v>
      </c>
      <c r="B1007" s="36" t="s">
        <v>1407</v>
      </c>
      <c r="C1007" s="28" t="s">
        <v>140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12.95" hidden="true" customHeight="true" outlineLevel="0" collapsed="false">
      <c r="A1008" s="27" t="n">
        <v>995</v>
      </c>
      <c r="B1008" s="36" t="s">
        <v>1409</v>
      </c>
      <c r="C1008" s="28" t="s">
        <v>1410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12.95" hidden="true" customHeight="true" outlineLevel="0" collapsed="false">
      <c r="A1009" s="27" t="n">
        <v>996</v>
      </c>
      <c r="B1009" s="36" t="s">
        <v>1411</v>
      </c>
      <c r="C1009" s="28" t="s">
        <v>85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12.95" hidden="true" customHeight="true" outlineLevel="0" collapsed="false">
      <c r="A1010" s="27" t="n">
        <v>997</v>
      </c>
      <c r="B1010" s="36" t="s">
        <v>1412</v>
      </c>
      <c r="C1010" s="28" t="s">
        <v>87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12.95" hidden="true" customHeight="true" outlineLevel="0" collapsed="false">
      <c r="A1011" s="27" t="n">
        <v>998</v>
      </c>
      <c r="B1011" s="36" t="s">
        <v>1413</v>
      </c>
      <c r="C1011" s="28" t="s">
        <v>1414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12.95" hidden="true" customHeight="true" outlineLevel="0" collapsed="false">
      <c r="A1012" s="27" t="n">
        <v>999</v>
      </c>
      <c r="B1012" s="36" t="s">
        <v>1415</v>
      </c>
      <c r="C1012" s="28" t="s">
        <v>1416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12.95" hidden="true" customHeight="true" outlineLevel="0" collapsed="false">
      <c r="A1013" s="27" t="n">
        <v>1000</v>
      </c>
      <c r="B1013" s="36" t="s">
        <v>1417</v>
      </c>
      <c r="C1013" s="28" t="s">
        <v>1418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12.95" hidden="true" customHeight="true" outlineLevel="0" collapsed="false">
      <c r="A1014" s="27" t="n">
        <v>1001</v>
      </c>
      <c r="B1014" s="36" t="s">
        <v>1419</v>
      </c>
      <c r="C1014" s="28" t="s">
        <v>94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12.95" hidden="true" customHeight="true" outlineLevel="0" collapsed="false">
      <c r="A1015" s="27" t="n">
        <v>1002</v>
      </c>
      <c r="B1015" s="36" t="s">
        <v>1420</v>
      </c>
      <c r="C1015" s="28" t="s">
        <v>94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12.95" hidden="true" customHeight="true" outlineLevel="0" collapsed="false">
      <c r="A1016" s="27" t="n">
        <v>1003</v>
      </c>
      <c r="B1016" s="36" t="s">
        <v>1421</v>
      </c>
      <c r="C1016" s="28" t="s">
        <v>1422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12.95" hidden="true" customHeight="true" outlineLevel="0" collapsed="false">
      <c r="A1017" s="27" t="n">
        <v>1004</v>
      </c>
      <c r="B1017" s="36" t="s">
        <v>1423</v>
      </c>
      <c r="C1017" s="28" t="s">
        <v>98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12.95" hidden="true" customHeight="true" outlineLevel="0" collapsed="false">
      <c r="A1018" s="27" t="n">
        <v>1005</v>
      </c>
      <c r="B1018" s="36" t="s">
        <v>1424</v>
      </c>
      <c r="C1018" s="28" t="s">
        <v>98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12.95" hidden="true" customHeight="true" outlineLevel="0" collapsed="false">
      <c r="A1019" s="27" t="n">
        <v>1006</v>
      </c>
      <c r="B1019" s="36" t="s">
        <v>1425</v>
      </c>
      <c r="C1019" s="28" t="s">
        <v>98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36" t="s">
        <v>1426</v>
      </c>
      <c r="C1020" s="28" t="s">
        <v>101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22.7" hidden="true" customHeight="true" outlineLevel="0" collapsed="false">
      <c r="A1021" s="27" t="n">
        <v>1008</v>
      </c>
      <c r="B1021" s="36" t="s">
        <v>1427</v>
      </c>
      <c r="C1021" s="28" t="s">
        <v>1428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22.7" hidden="true" customHeight="true" outlineLevel="0" collapsed="false">
      <c r="A1022" s="27" t="n">
        <v>1009</v>
      </c>
      <c r="B1022" s="36" t="s">
        <v>1429</v>
      </c>
      <c r="C1022" s="28" t="s">
        <v>1430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36" t="s">
        <v>1431</v>
      </c>
      <c r="C1023" s="28" t="s">
        <v>116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36" t="s">
        <v>1432</v>
      </c>
      <c r="C1024" s="28" t="s">
        <v>1433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36" t="s">
        <v>1434</v>
      </c>
      <c r="C1025" s="28" t="s">
        <v>1433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36" t="s">
        <v>1435</v>
      </c>
      <c r="C1026" s="28" t="s">
        <v>1436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36" t="s">
        <v>1437</v>
      </c>
      <c r="C1027" s="28" t="s">
        <v>1436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36" t="s">
        <v>1438</v>
      </c>
      <c r="C1028" s="28" t="s">
        <v>130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12.95" hidden="true" customHeight="true" outlineLevel="0" collapsed="false">
      <c r="A1029" s="27" t="n">
        <v>1016</v>
      </c>
      <c r="B1029" s="36" t="s">
        <v>1439</v>
      </c>
      <c r="C1029" s="28" t="s">
        <v>130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12.95" hidden="true" customHeight="true" outlineLevel="0" collapsed="false">
      <c r="A1030" s="27" t="n">
        <v>1017</v>
      </c>
      <c r="B1030" s="36" t="s">
        <v>1440</v>
      </c>
      <c r="C1030" s="28" t="s">
        <v>130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12.95" hidden="true" customHeight="true" outlineLevel="0" collapsed="false">
      <c r="A1031" s="27" t="n">
        <v>1018</v>
      </c>
      <c r="B1031" s="36" t="s">
        <v>1441</v>
      </c>
      <c r="C1031" s="28" t="s">
        <v>1442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12.95" hidden="true" customHeight="true" outlineLevel="0" collapsed="false">
      <c r="A1032" s="27" t="n">
        <v>1019</v>
      </c>
      <c r="B1032" s="36" t="s">
        <v>1443</v>
      </c>
      <c r="C1032" s="28" t="s">
        <v>1444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12.95" hidden="true" customHeight="true" outlineLevel="0" collapsed="false">
      <c r="A1033" s="27" t="n">
        <v>1020</v>
      </c>
      <c r="B1033" s="36" t="s">
        <v>1445</v>
      </c>
      <c r="C1033" s="28" t="s">
        <v>1444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22.7" hidden="true" customHeight="true" outlineLevel="0" collapsed="false">
      <c r="A1034" s="27" t="n">
        <v>1021</v>
      </c>
      <c r="B1034" s="36" t="s">
        <v>1446</v>
      </c>
      <c r="C1034" s="28" t="s">
        <v>1447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22.7" hidden="true" customHeight="true" outlineLevel="0" collapsed="false">
      <c r="A1035" s="27" t="n">
        <v>1022</v>
      </c>
      <c r="B1035" s="36" t="s">
        <v>1448</v>
      </c>
      <c r="C1035" s="28" t="s">
        <v>1447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22.7" hidden="true" customHeight="true" outlineLevel="0" collapsed="false">
      <c r="A1036" s="27" t="n">
        <v>1023</v>
      </c>
      <c r="B1036" s="36" t="s">
        <v>1449</v>
      </c>
      <c r="C1036" s="28" t="s">
        <v>1450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36" t="s">
        <v>1451</v>
      </c>
      <c r="C1037" s="28" t="s">
        <v>134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36" t="s">
        <v>1452</v>
      </c>
      <c r="C1038" s="28" t="s">
        <v>134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36" t="s">
        <v>1453</v>
      </c>
      <c r="C1039" s="28" t="s">
        <v>134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36" t="s">
        <v>1454</v>
      </c>
      <c r="C1040" s="28" t="s">
        <v>1455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36" t="s">
        <v>1456</v>
      </c>
      <c r="C1041" s="28" t="s">
        <v>137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12.95" hidden="true" customHeight="true" outlineLevel="0" collapsed="false">
      <c r="A1042" s="27" t="n">
        <v>1029</v>
      </c>
      <c r="B1042" s="36" t="s">
        <v>1457</v>
      </c>
      <c r="C1042" s="28" t="s">
        <v>137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22.7" hidden="true" customHeight="true" outlineLevel="0" collapsed="false">
      <c r="A1043" s="27" t="n">
        <v>1030</v>
      </c>
      <c r="B1043" s="36" t="s">
        <v>1458</v>
      </c>
      <c r="C1043" s="28" t="s">
        <v>1459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12.95" hidden="true" customHeight="true" outlineLevel="0" collapsed="false">
      <c r="A1044" s="27" t="n">
        <v>1031</v>
      </c>
      <c r="B1044" s="36" t="s">
        <v>1460</v>
      </c>
      <c r="C1044" s="28" t="s">
        <v>1461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12.95" hidden="true" customHeight="true" outlineLevel="0" collapsed="false">
      <c r="A1045" s="27" t="n">
        <v>1032</v>
      </c>
      <c r="B1045" s="36" t="s">
        <v>1462</v>
      </c>
      <c r="C1045" s="28" t="s">
        <v>1461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12.95" hidden="true" customHeight="true" outlineLevel="0" collapsed="false">
      <c r="A1046" s="27" t="n">
        <v>1033</v>
      </c>
      <c r="B1046" s="36" t="s">
        <v>1463</v>
      </c>
      <c r="C1046" s="28" t="s">
        <v>1464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22.7" hidden="true" customHeight="true" outlineLevel="0" collapsed="false">
      <c r="A1047" s="27" t="n">
        <v>1034</v>
      </c>
      <c r="B1047" s="36" t="s">
        <v>1465</v>
      </c>
      <c r="C1047" s="28" t="s">
        <v>1466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36" t="s">
        <v>1467</v>
      </c>
      <c r="C1048" s="28" t="s">
        <v>1468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36" t="s">
        <v>1469</v>
      </c>
      <c r="C1049" s="28" t="s">
        <v>275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36" t="s">
        <v>1470</v>
      </c>
      <c r="C1050" s="28" t="s">
        <v>275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12.95" hidden="true" customHeight="true" outlineLevel="0" collapsed="false">
      <c r="A1051" s="27" t="n">
        <v>1038</v>
      </c>
      <c r="B1051" s="36" t="s">
        <v>1471</v>
      </c>
      <c r="C1051" s="28" t="s">
        <v>1472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12.95" hidden="true" customHeight="true" outlineLevel="0" collapsed="false">
      <c r="A1052" s="27" t="n">
        <v>1039</v>
      </c>
      <c r="B1052" s="36" t="s">
        <v>1473</v>
      </c>
      <c r="C1052" s="28" t="s">
        <v>197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12.95" hidden="true" customHeight="true" outlineLevel="0" collapsed="false">
      <c r="A1053" s="27" t="n">
        <v>1040</v>
      </c>
      <c r="B1053" s="36" t="s">
        <v>1474</v>
      </c>
      <c r="C1053" s="28" t="s">
        <v>197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12.95" hidden="true" customHeight="true" outlineLevel="0" collapsed="false">
      <c r="A1054" s="27" t="n">
        <v>1041</v>
      </c>
      <c r="B1054" s="36" t="s">
        <v>1475</v>
      </c>
      <c r="C1054" s="28" t="s">
        <v>197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12.95" hidden="true" customHeight="true" outlineLevel="0" collapsed="false">
      <c r="A1055" s="27" t="n">
        <v>1042</v>
      </c>
      <c r="B1055" s="36" t="s">
        <v>1476</v>
      </c>
      <c r="C1055" s="28" t="s">
        <v>197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12.95" hidden="true" customHeight="true" outlineLevel="0" collapsed="false">
      <c r="A1056" s="27" t="n">
        <v>1043</v>
      </c>
      <c r="B1056" s="36" t="s">
        <v>1477</v>
      </c>
      <c r="C1056" s="28" t="s">
        <v>1478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36" t="s">
        <v>1479</v>
      </c>
      <c r="C1057" s="28" t="s">
        <v>1478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12.95" hidden="true" customHeight="true" outlineLevel="0" collapsed="false">
      <c r="A1058" s="27" t="n">
        <v>1045</v>
      </c>
      <c r="B1058" s="36" t="s">
        <v>1480</v>
      </c>
      <c r="C1058" s="28" t="s">
        <v>1481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12.95" hidden="true" customHeight="true" outlineLevel="0" collapsed="false">
      <c r="A1059" s="27" t="n">
        <v>1046</v>
      </c>
      <c r="B1059" s="36" t="s">
        <v>1482</v>
      </c>
      <c r="C1059" s="28" t="s">
        <v>209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36" t="s">
        <v>1483</v>
      </c>
      <c r="C1060" s="28" t="s">
        <v>212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36" t="s">
        <v>1484</v>
      </c>
      <c r="C1061" s="28" t="s">
        <v>1485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12.95" hidden="true" customHeight="true" outlineLevel="0" collapsed="false">
      <c r="A1062" s="27" t="n">
        <v>1049</v>
      </c>
      <c r="B1062" s="36" t="s">
        <v>1486</v>
      </c>
      <c r="C1062" s="28" t="s">
        <v>1485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36" t="s">
        <v>1487</v>
      </c>
      <c r="C1063" s="28" t="s">
        <v>1488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12.95" hidden="true" customHeight="true" outlineLevel="0" collapsed="false">
      <c r="A1064" s="27" t="n">
        <v>1051</v>
      </c>
      <c r="B1064" s="36" t="s">
        <v>1489</v>
      </c>
      <c r="C1064" s="28" t="s">
        <v>1488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12.95" hidden="true" customHeight="true" outlineLevel="0" collapsed="false">
      <c r="A1065" s="27" t="n">
        <v>1052</v>
      </c>
      <c r="B1065" s="36" t="s">
        <v>1490</v>
      </c>
      <c r="C1065" s="28" t="s">
        <v>1491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12.95" hidden="true" customHeight="true" outlineLevel="0" collapsed="false">
      <c r="A1066" s="27" t="n">
        <v>1053</v>
      </c>
      <c r="B1066" s="36" t="s">
        <v>1492</v>
      </c>
      <c r="C1066" s="28" t="s">
        <v>1491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12.95" hidden="true" customHeight="true" outlineLevel="0" collapsed="false">
      <c r="A1067" s="27" t="n">
        <v>1054</v>
      </c>
      <c r="B1067" s="36" t="s">
        <v>1493</v>
      </c>
      <c r="C1067" s="28" t="s">
        <v>1491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12.95" hidden="true" customHeight="true" outlineLevel="0" collapsed="false">
      <c r="A1068" s="27" t="n">
        <v>1055</v>
      </c>
      <c r="B1068" s="36" t="s">
        <v>1494</v>
      </c>
      <c r="C1068" s="28" t="s">
        <v>1491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12.95" hidden="true" customHeight="true" outlineLevel="0" collapsed="false">
      <c r="A1069" s="27" t="n">
        <v>1056</v>
      </c>
      <c r="B1069" s="36" t="s">
        <v>1495</v>
      </c>
      <c r="C1069" s="28" t="s">
        <v>1496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12.95" hidden="true" customHeight="true" outlineLevel="0" collapsed="false">
      <c r="A1070" s="27" t="n">
        <v>1057</v>
      </c>
      <c r="B1070" s="36" t="s">
        <v>1497</v>
      </c>
      <c r="C1070" s="28" t="s">
        <v>1498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36" t="s">
        <v>1499</v>
      </c>
      <c r="C1071" s="28" t="s">
        <v>1500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36" t="s">
        <v>1501</v>
      </c>
      <c r="C1072" s="28" t="s">
        <v>1500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36" t="s">
        <v>1502</v>
      </c>
      <c r="C1073" s="28" t="s">
        <v>1500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36" t="s">
        <v>1503</v>
      </c>
      <c r="C1074" s="28" t="s">
        <v>1504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36" t="s">
        <v>1505</v>
      </c>
      <c r="C1075" s="28" t="s">
        <v>1504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36" t="s">
        <v>1506</v>
      </c>
      <c r="C1076" s="28" t="s">
        <v>1504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36" t="s">
        <v>1507</v>
      </c>
      <c r="C1077" s="28" t="s">
        <v>1508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22.7" hidden="true" customHeight="true" outlineLevel="0" collapsed="false">
      <c r="A1078" s="27" t="n">
        <v>1065</v>
      </c>
      <c r="B1078" s="36" t="s">
        <v>1509</v>
      </c>
      <c r="C1078" s="28" t="s">
        <v>1510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22.7" hidden="true" customHeight="true" outlineLevel="0" collapsed="false">
      <c r="A1079" s="27" t="n">
        <v>1066</v>
      </c>
      <c r="B1079" s="36" t="s">
        <v>1511</v>
      </c>
      <c r="C1079" s="28" t="s">
        <v>1510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33.95" hidden="true" customHeight="true" outlineLevel="0" collapsed="false">
      <c r="A1080" s="27" t="n">
        <v>1067</v>
      </c>
      <c r="B1080" s="36" t="s">
        <v>1512</v>
      </c>
      <c r="C1080" s="28" t="s">
        <v>1513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33.95" hidden="true" customHeight="true" outlineLevel="0" collapsed="false">
      <c r="A1081" s="27" t="n">
        <v>1068</v>
      </c>
      <c r="B1081" s="36" t="s">
        <v>1514</v>
      </c>
      <c r="C1081" s="28" t="s">
        <v>1513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33.95" hidden="true" customHeight="true" outlineLevel="0" collapsed="false">
      <c r="A1082" s="27" t="n">
        <v>1069</v>
      </c>
      <c r="B1082" s="36" t="s">
        <v>1515</v>
      </c>
      <c r="C1082" s="28" t="s">
        <v>1513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36" t="s">
        <v>1516</v>
      </c>
      <c r="C1083" s="28" t="s">
        <v>241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36" t="s">
        <v>1517</v>
      </c>
      <c r="C1084" s="28" t="s">
        <v>241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36" t="s">
        <v>1518</v>
      </c>
      <c r="C1085" s="28" t="s">
        <v>248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12.95" hidden="true" customHeight="true" outlineLevel="0" collapsed="false">
      <c r="A1086" s="27" t="n">
        <v>1073</v>
      </c>
      <c r="B1086" s="36" t="s">
        <v>1519</v>
      </c>
      <c r="C1086" s="28" t="s">
        <v>24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12.95" hidden="true" customHeight="true" outlineLevel="0" collapsed="false">
      <c r="A1087" s="27" t="n">
        <v>1074</v>
      </c>
      <c r="B1087" s="36" t="s">
        <v>1520</v>
      </c>
      <c r="C1087" s="28" t="s">
        <v>248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12.95" hidden="true" customHeight="true" outlineLevel="0" collapsed="false">
      <c r="A1088" s="27" t="n">
        <v>1075</v>
      </c>
      <c r="B1088" s="36" t="s">
        <v>1521</v>
      </c>
      <c r="C1088" s="28" t="s">
        <v>1522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22.7" hidden="true" customHeight="true" outlineLevel="0" collapsed="false">
      <c r="A1089" s="27" t="n">
        <v>1076</v>
      </c>
      <c r="B1089" s="36" t="s">
        <v>1523</v>
      </c>
      <c r="C1089" s="28" t="s">
        <v>1524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12.95" hidden="true" customHeight="true" outlineLevel="0" collapsed="false">
      <c r="A1090" s="27" t="n">
        <v>1077</v>
      </c>
      <c r="B1090" s="36" t="s">
        <v>1525</v>
      </c>
      <c r="C1090" s="28" t="s">
        <v>1526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12.95" hidden="true" customHeight="true" outlineLevel="0" collapsed="false">
      <c r="A1091" s="27" t="n">
        <v>1078</v>
      </c>
      <c r="B1091" s="36" t="s">
        <v>1527</v>
      </c>
      <c r="C1091" s="28" t="s">
        <v>1528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12.95" hidden="true" customHeight="true" outlineLevel="0" collapsed="false">
      <c r="A1092" s="27" t="n">
        <v>1079</v>
      </c>
      <c r="B1092" s="36" t="s">
        <v>1529</v>
      </c>
      <c r="C1092" s="28" t="s">
        <v>1528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12.95" hidden="true" customHeight="true" outlineLevel="0" collapsed="false">
      <c r="A1093" s="27" t="n">
        <v>1080</v>
      </c>
      <c r="B1093" s="36" t="s">
        <v>1530</v>
      </c>
      <c r="C1093" s="28" t="s">
        <v>1531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36" t="s">
        <v>1532</v>
      </c>
      <c r="C1094" s="28" t="s">
        <v>1533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36" t="s">
        <v>1534</v>
      </c>
      <c r="C1095" s="28" t="s">
        <v>1533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36" t="s">
        <v>1535</v>
      </c>
      <c r="C1096" s="28" t="s">
        <v>1536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12.95" hidden="true" customHeight="true" outlineLevel="0" collapsed="false">
      <c r="A1097" s="27" t="n">
        <v>1084</v>
      </c>
      <c r="B1097" s="36" t="s">
        <v>1537</v>
      </c>
      <c r="C1097" s="28" t="s">
        <v>1536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36" t="s">
        <v>1538</v>
      </c>
      <c r="C1098" s="28" t="s">
        <v>1539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36" t="s">
        <v>1540</v>
      </c>
      <c r="C1099" s="28" t="s">
        <v>1539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12.95" hidden="true" customHeight="true" outlineLevel="0" collapsed="false">
      <c r="A1100" s="27" t="n">
        <v>1087</v>
      </c>
      <c r="B1100" s="36" t="s">
        <v>1541</v>
      </c>
      <c r="C1100" s="28" t="s">
        <v>1542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36" t="s">
        <v>1543</v>
      </c>
      <c r="C1101" s="28" t="s">
        <v>317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36" t="s">
        <v>1544</v>
      </c>
      <c r="C1102" s="28" t="s">
        <v>317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36" t="s">
        <v>1545</v>
      </c>
      <c r="C1103" s="28" t="s">
        <v>317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36" t="s">
        <v>1546</v>
      </c>
      <c r="C1104" s="28" t="s">
        <v>317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36" t="s">
        <v>1547</v>
      </c>
      <c r="C1105" s="28" t="s">
        <v>323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36" t="s">
        <v>1548</v>
      </c>
      <c r="C1106" s="28" t="s">
        <v>323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36" t="s">
        <v>1549</v>
      </c>
      <c r="C1107" s="28" t="s">
        <v>323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36" t="s">
        <v>1550</v>
      </c>
      <c r="C1108" s="28" t="s">
        <v>323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36" t="s">
        <v>1551</v>
      </c>
      <c r="C1109" s="28" t="s">
        <v>1552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36" t="s">
        <v>1553</v>
      </c>
      <c r="C1110" s="28" t="s">
        <v>1552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36" t="s">
        <v>1554</v>
      </c>
      <c r="C1111" s="28" t="s">
        <v>1552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36" t="s">
        <v>1555</v>
      </c>
      <c r="C1112" s="28" t="s">
        <v>342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36" t="s">
        <v>1556</v>
      </c>
      <c r="C1113" s="28" t="s">
        <v>342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36" t="s">
        <v>1557</v>
      </c>
      <c r="C1114" s="28" t="s">
        <v>342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36" t="s">
        <v>1558</v>
      </c>
      <c r="C1115" s="28" t="s">
        <v>1559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36" t="s">
        <v>1560</v>
      </c>
      <c r="C1116" s="28" t="s">
        <v>1559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36" t="s">
        <v>1561</v>
      </c>
      <c r="C1117" s="28" t="s">
        <v>1559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36" t="s">
        <v>1562</v>
      </c>
      <c r="C1118" s="28" t="s">
        <v>1563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36" t="s">
        <v>1564</v>
      </c>
      <c r="C1119" s="28" t="s">
        <v>1563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36" t="s">
        <v>1565</v>
      </c>
      <c r="C1120" s="28" t="s">
        <v>1566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36" t="s">
        <v>1567</v>
      </c>
      <c r="C1121" s="28" t="s">
        <v>1566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22.7" hidden="true" customHeight="true" outlineLevel="0" collapsed="false">
      <c r="A1122" s="27" t="n">
        <v>1109</v>
      </c>
      <c r="B1122" s="36" t="s">
        <v>1568</v>
      </c>
      <c r="C1122" s="28" t="s">
        <v>1569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22.7" hidden="true" customHeight="true" outlineLevel="0" collapsed="false">
      <c r="A1123" s="27" t="n">
        <v>1110</v>
      </c>
      <c r="B1123" s="36" t="s">
        <v>1570</v>
      </c>
      <c r="C1123" s="28" t="s">
        <v>1569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36" t="s">
        <v>1571</v>
      </c>
      <c r="C1124" s="28" t="s">
        <v>1572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36" t="s">
        <v>1573</v>
      </c>
      <c r="C1125" s="28" t="s">
        <v>1572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12.95" hidden="true" customHeight="true" outlineLevel="0" collapsed="false">
      <c r="A1126" s="27" t="n">
        <v>1113</v>
      </c>
      <c r="B1126" s="36" t="s">
        <v>1574</v>
      </c>
      <c r="C1126" s="28" t="s">
        <v>1575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12.95" hidden="true" customHeight="true" outlineLevel="0" collapsed="false">
      <c r="A1127" s="27" t="n">
        <v>1114</v>
      </c>
      <c r="B1127" s="36" t="s">
        <v>1576</v>
      </c>
      <c r="C1127" s="28" t="s">
        <v>1575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36" t="s">
        <v>1577</v>
      </c>
      <c r="C1128" s="28" t="s">
        <v>1578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12.95" hidden="true" customHeight="true" outlineLevel="0" collapsed="false">
      <c r="A1129" s="27" t="n">
        <v>1116</v>
      </c>
      <c r="B1129" s="36" t="s">
        <v>1579</v>
      </c>
      <c r="C1129" s="28" t="s">
        <v>1578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12.95" hidden="true" customHeight="true" outlineLevel="0" collapsed="false">
      <c r="A1130" s="27" t="n">
        <v>1117</v>
      </c>
      <c r="B1130" s="36" t="s">
        <v>1580</v>
      </c>
      <c r="C1130" s="28" t="s">
        <v>1578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12.95" hidden="true" customHeight="true" outlineLevel="0" collapsed="false">
      <c r="A1131" s="27" t="n">
        <v>1118</v>
      </c>
      <c r="B1131" s="36" t="s">
        <v>1581</v>
      </c>
      <c r="C1131" s="28" t="s">
        <v>1582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12.95" hidden="true" customHeight="true" outlineLevel="0" collapsed="false">
      <c r="A1132" s="27" t="n">
        <v>1119</v>
      </c>
      <c r="B1132" s="36" t="s">
        <v>1583</v>
      </c>
      <c r="C1132" s="28" t="s">
        <v>401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12.95" hidden="true" customHeight="true" outlineLevel="0" collapsed="false">
      <c r="A1133" s="27" t="n">
        <v>1120</v>
      </c>
      <c r="B1133" s="36" t="s">
        <v>1584</v>
      </c>
      <c r="C1133" s="28" t="s">
        <v>401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12.95" hidden="true" customHeight="true" outlineLevel="0" collapsed="false">
      <c r="A1134" s="27" t="n">
        <v>1121</v>
      </c>
      <c r="B1134" s="36" t="s">
        <v>1585</v>
      </c>
      <c r="C1134" s="28" t="s">
        <v>459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12.95" hidden="true" customHeight="true" outlineLevel="0" collapsed="false">
      <c r="A1135" s="27" t="n">
        <v>1122</v>
      </c>
      <c r="B1135" s="36" t="s">
        <v>1586</v>
      </c>
      <c r="C1135" s="28" t="s">
        <v>459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2.7" hidden="true" customHeight="true" outlineLevel="0" collapsed="false">
      <c r="A1136" s="27" t="n">
        <v>1123</v>
      </c>
      <c r="B1136" s="36" t="s">
        <v>1587</v>
      </c>
      <c r="C1136" s="28" t="s">
        <v>1588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12.95" hidden="true" customHeight="true" outlineLevel="0" collapsed="false">
      <c r="A1137" s="27" t="n">
        <v>1124</v>
      </c>
      <c r="B1137" s="36" t="s">
        <v>1589</v>
      </c>
      <c r="C1137" s="28" t="s">
        <v>1590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12.95" hidden="true" customHeight="true" outlineLevel="0" collapsed="false">
      <c r="A1138" s="27" t="n">
        <v>1125</v>
      </c>
      <c r="B1138" s="36" t="s">
        <v>1591</v>
      </c>
      <c r="C1138" s="28" t="s">
        <v>466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12.95" hidden="true" customHeight="true" outlineLevel="0" collapsed="false">
      <c r="A1139" s="27" t="n">
        <v>1126</v>
      </c>
      <c r="B1139" s="36" t="s">
        <v>1592</v>
      </c>
      <c r="C1139" s="28" t="s">
        <v>466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12.95" hidden="true" customHeight="true" outlineLevel="0" collapsed="false">
      <c r="A1140" s="27" t="n">
        <v>1127</v>
      </c>
      <c r="B1140" s="36" t="s">
        <v>1593</v>
      </c>
      <c r="C1140" s="28" t="s">
        <v>466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12.95" hidden="true" customHeight="true" outlineLevel="0" collapsed="false">
      <c r="A1141" s="27" t="n">
        <v>1128</v>
      </c>
      <c r="B1141" s="36" t="s">
        <v>1594</v>
      </c>
      <c r="C1141" s="28" t="s">
        <v>466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12.95" hidden="true" customHeight="true" outlineLevel="0" collapsed="false">
      <c r="A1142" s="27" t="n">
        <v>1129</v>
      </c>
      <c r="B1142" s="36" t="s">
        <v>1595</v>
      </c>
      <c r="C1142" s="28" t="s">
        <v>1596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36" t="s">
        <v>1597</v>
      </c>
      <c r="C1143" s="28" t="s">
        <v>1598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22.7" hidden="true" customHeight="true" outlineLevel="0" collapsed="false">
      <c r="A1144" s="27" t="n">
        <v>1131</v>
      </c>
      <c r="B1144" s="36" t="s">
        <v>1599</v>
      </c>
      <c r="C1144" s="28" t="s">
        <v>1600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22.7" hidden="true" customHeight="true" outlineLevel="0" collapsed="false">
      <c r="A1145" s="27" t="n">
        <v>1132</v>
      </c>
      <c r="B1145" s="36" t="s">
        <v>1601</v>
      </c>
      <c r="C1145" s="28" t="s">
        <v>1600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33.95" hidden="true" customHeight="true" outlineLevel="0" collapsed="false">
      <c r="A1146" s="27" t="n">
        <v>1133</v>
      </c>
      <c r="B1146" s="36" t="s">
        <v>1602</v>
      </c>
      <c r="C1146" s="28" t="s">
        <v>1603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33.95" hidden="true" customHeight="true" outlineLevel="0" collapsed="false">
      <c r="A1147" s="27" t="n">
        <v>1134</v>
      </c>
      <c r="B1147" s="36" t="s">
        <v>1604</v>
      </c>
      <c r="C1147" s="28" t="s">
        <v>1603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22.7" hidden="true" customHeight="true" outlineLevel="0" collapsed="false">
      <c r="A1148" s="27" t="n">
        <v>1135</v>
      </c>
      <c r="B1148" s="36" t="s">
        <v>1605</v>
      </c>
      <c r="C1148" s="28" t="s">
        <v>1606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2.7" hidden="true" customHeight="true" outlineLevel="0" collapsed="false">
      <c r="A1149" s="27" t="n">
        <v>1136</v>
      </c>
      <c r="B1149" s="36" t="s">
        <v>1607</v>
      </c>
      <c r="C1149" s="28" t="s">
        <v>1606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12.95" hidden="true" customHeight="true" outlineLevel="0" collapsed="false">
      <c r="A1150" s="27" t="n">
        <v>1137</v>
      </c>
      <c r="B1150" s="36" t="s">
        <v>1608</v>
      </c>
      <c r="C1150" s="28" t="s">
        <v>1609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12.95" hidden="true" customHeight="true" outlineLevel="0" collapsed="false">
      <c r="A1151" s="27" t="n">
        <v>1138</v>
      </c>
      <c r="B1151" s="36" t="s">
        <v>1610</v>
      </c>
      <c r="C1151" s="28" t="s">
        <v>1609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12.95" hidden="true" customHeight="true" outlineLevel="0" collapsed="false">
      <c r="A1152" s="27" t="n">
        <v>1139</v>
      </c>
      <c r="B1152" s="36" t="s">
        <v>1611</v>
      </c>
      <c r="C1152" s="28" t="s">
        <v>1609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12.95" hidden="true" customHeight="true" outlineLevel="0" collapsed="false">
      <c r="A1153" s="27" t="n">
        <v>1140</v>
      </c>
      <c r="B1153" s="36" t="s">
        <v>1612</v>
      </c>
      <c r="C1153" s="28" t="s">
        <v>1613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12.95" hidden="true" customHeight="true" outlineLevel="0" collapsed="false">
      <c r="A1154" s="27" t="n">
        <v>1141</v>
      </c>
      <c r="B1154" s="36" t="s">
        <v>1614</v>
      </c>
      <c r="C1154" s="28" t="s">
        <v>1613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12.95" hidden="true" customHeight="true" outlineLevel="0" collapsed="false">
      <c r="A1155" s="27" t="n">
        <v>1142</v>
      </c>
      <c r="B1155" s="36" t="s">
        <v>1615</v>
      </c>
      <c r="C1155" s="28" t="s">
        <v>1616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12.95" hidden="true" customHeight="true" outlineLevel="0" collapsed="false">
      <c r="A1156" s="27" t="n">
        <v>1143</v>
      </c>
      <c r="B1156" s="36" t="s">
        <v>1617</v>
      </c>
      <c r="C1156" s="28" t="s">
        <v>1616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22.7" hidden="true" customHeight="true" outlineLevel="0" collapsed="false">
      <c r="A1157" s="27" t="n">
        <v>1144</v>
      </c>
      <c r="B1157" s="36" t="s">
        <v>1618</v>
      </c>
      <c r="C1157" s="28" t="s">
        <v>1619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22.7" hidden="true" customHeight="true" outlineLevel="0" collapsed="false">
      <c r="A1158" s="27" t="n">
        <v>1145</v>
      </c>
      <c r="B1158" s="36" t="s">
        <v>1620</v>
      </c>
      <c r="C1158" s="28" t="s">
        <v>1619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12.95" hidden="true" customHeight="true" outlineLevel="0" collapsed="false">
      <c r="A1159" s="27" t="n">
        <v>1146</v>
      </c>
      <c r="B1159" s="36" t="s">
        <v>1621</v>
      </c>
      <c r="C1159" s="28" t="s">
        <v>1622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12.95" hidden="true" customHeight="true" outlineLevel="0" collapsed="false">
      <c r="A1160" s="27" t="n">
        <v>1147</v>
      </c>
      <c r="B1160" s="36" t="s">
        <v>1623</v>
      </c>
      <c r="C1160" s="28" t="s">
        <v>1622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36" t="s">
        <v>1624</v>
      </c>
      <c r="C1161" s="28" t="s">
        <v>1622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22.7" hidden="true" customHeight="true" outlineLevel="0" collapsed="false">
      <c r="A1162" s="27" t="n">
        <v>1149</v>
      </c>
      <c r="B1162" s="36" t="s">
        <v>1625</v>
      </c>
      <c r="C1162" s="28" t="s">
        <v>1626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22.7" hidden="true" customHeight="true" outlineLevel="0" collapsed="false">
      <c r="A1163" s="27" t="n">
        <v>1150</v>
      </c>
      <c r="B1163" s="36" t="s">
        <v>1627</v>
      </c>
      <c r="C1163" s="28" t="s">
        <v>1626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36" t="s">
        <v>1628</v>
      </c>
      <c r="C1164" s="28" t="s">
        <v>1629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12.95" hidden="true" customHeight="true" outlineLevel="0" collapsed="false">
      <c r="A1165" s="27" t="n">
        <v>1152</v>
      </c>
      <c r="B1165" s="36" t="s">
        <v>1630</v>
      </c>
      <c r="C1165" s="28" t="s">
        <v>1629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12.95" hidden="true" customHeight="true" outlineLevel="0" collapsed="false">
      <c r="A1166" s="27" t="n">
        <v>1153</v>
      </c>
      <c r="B1166" s="36" t="s">
        <v>1631</v>
      </c>
      <c r="C1166" s="28" t="s">
        <v>1629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36" t="s">
        <v>1632</v>
      </c>
      <c r="C1167" s="28" t="s">
        <v>1633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12.95" hidden="true" customHeight="true" outlineLevel="0" collapsed="false">
      <c r="A1168" s="27" t="n">
        <v>1155</v>
      </c>
      <c r="B1168" s="36" t="s">
        <v>1634</v>
      </c>
      <c r="C1168" s="28" t="s">
        <v>1633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12.95" hidden="true" customHeight="true" outlineLevel="0" collapsed="false">
      <c r="A1169" s="27" t="n">
        <v>1156</v>
      </c>
      <c r="B1169" s="36" t="s">
        <v>1635</v>
      </c>
      <c r="C1169" s="28" t="s">
        <v>1633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12.95" hidden="true" customHeight="true" outlineLevel="0" collapsed="false">
      <c r="A1170" s="27" t="n">
        <v>1157</v>
      </c>
      <c r="B1170" s="36" t="s">
        <v>1636</v>
      </c>
      <c r="C1170" s="28" t="s">
        <v>1637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12.95" hidden="true" customHeight="true" outlineLevel="0" collapsed="false">
      <c r="A1171" s="27" t="n">
        <v>1158</v>
      </c>
      <c r="B1171" s="36" t="s">
        <v>1638</v>
      </c>
      <c r="C1171" s="28" t="s">
        <v>1637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36" t="s">
        <v>1639</v>
      </c>
      <c r="C1172" s="28" t="s">
        <v>1637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33.95" hidden="true" customHeight="true" outlineLevel="0" collapsed="false">
      <c r="A1173" s="27" t="n">
        <v>1160</v>
      </c>
      <c r="B1173" s="36" t="s">
        <v>1640</v>
      </c>
      <c r="C1173" s="28" t="s">
        <v>1641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33.95" hidden="true" customHeight="true" outlineLevel="0" collapsed="false">
      <c r="A1174" s="27" t="n">
        <v>1161</v>
      </c>
      <c r="B1174" s="36" t="s">
        <v>1642</v>
      </c>
      <c r="C1174" s="28" t="s">
        <v>1641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36" t="s">
        <v>1643</v>
      </c>
      <c r="C1175" s="28" t="s">
        <v>1644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36" t="s">
        <v>1645</v>
      </c>
      <c r="C1176" s="28" t="s">
        <v>452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36" t="s">
        <v>1646</v>
      </c>
      <c r="C1177" s="28" t="s">
        <v>452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36" t="s">
        <v>1647</v>
      </c>
      <c r="C1178" s="28" t="s">
        <v>455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36" t="s">
        <v>1648</v>
      </c>
      <c r="C1179" s="28" t="s">
        <v>455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36" t="s">
        <v>1649</v>
      </c>
      <c r="C1180" s="28" t="s">
        <v>578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12.95" hidden="true" customHeight="true" outlineLevel="0" collapsed="false">
      <c r="A1181" s="27" t="n">
        <v>1168</v>
      </c>
      <c r="B1181" s="36" t="s">
        <v>1650</v>
      </c>
      <c r="C1181" s="28" t="s">
        <v>1651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12.95" hidden="true" customHeight="true" outlineLevel="0" collapsed="false">
      <c r="A1182" s="27" t="n">
        <v>1169</v>
      </c>
      <c r="B1182" s="36" t="s">
        <v>1652</v>
      </c>
      <c r="C1182" s="28" t="s">
        <v>165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36" t="s">
        <v>1654</v>
      </c>
      <c r="C1183" s="28" t="s">
        <v>241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12.95" hidden="true" customHeight="true" outlineLevel="0" collapsed="false">
      <c r="A1184" s="27" t="n">
        <v>1171</v>
      </c>
      <c r="B1184" s="36" t="s">
        <v>1655</v>
      </c>
      <c r="C1184" s="28" t="s">
        <v>569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12.95" hidden="true" customHeight="true" outlineLevel="0" collapsed="false">
      <c r="A1185" s="27" t="n">
        <v>1172</v>
      </c>
      <c r="B1185" s="36" t="s">
        <v>1656</v>
      </c>
      <c r="C1185" s="28" t="s">
        <v>569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36" t="s">
        <v>1657</v>
      </c>
      <c r="C1186" s="28" t="s">
        <v>572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36" t="s">
        <v>1658</v>
      </c>
      <c r="C1187" s="28" t="s">
        <v>572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22.7" hidden="true" customHeight="true" outlineLevel="0" collapsed="false">
      <c r="A1188" s="27" t="n">
        <v>1175</v>
      </c>
      <c r="B1188" s="36" t="s">
        <v>1659</v>
      </c>
      <c r="C1188" s="28" t="s">
        <v>1660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22.7" hidden="true" customHeight="true" outlineLevel="0" collapsed="false">
      <c r="A1189" s="27" t="n">
        <v>1176</v>
      </c>
      <c r="B1189" s="36" t="s">
        <v>1661</v>
      </c>
      <c r="C1189" s="28" t="s">
        <v>1660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36" t="s">
        <v>1662</v>
      </c>
      <c r="C1190" s="28" t="s">
        <v>1663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36" t="s">
        <v>1664</v>
      </c>
      <c r="C1191" s="28" t="s">
        <v>1663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22.7" hidden="true" customHeight="true" outlineLevel="0" collapsed="false">
      <c r="A1192" s="27" t="n">
        <v>1179</v>
      </c>
      <c r="B1192" s="36" t="s">
        <v>1665</v>
      </c>
      <c r="C1192" s="28" t="s">
        <v>1666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36" t="s">
        <v>1667</v>
      </c>
      <c r="C1193" s="28" t="s">
        <v>564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36" t="s">
        <v>1668</v>
      </c>
      <c r="C1194" s="28" t="s">
        <v>564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36" t="s">
        <v>1669</v>
      </c>
      <c r="C1195" s="28" t="s">
        <v>167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12.95" hidden="true" customHeight="true" outlineLevel="0" collapsed="false">
      <c r="A1196" s="27" t="n">
        <v>1183</v>
      </c>
      <c r="B1196" s="36" t="s">
        <v>1671</v>
      </c>
      <c r="C1196" s="28" t="s">
        <v>1670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12.95" hidden="true" customHeight="true" outlineLevel="0" collapsed="false">
      <c r="A1197" s="27" t="n">
        <v>1184</v>
      </c>
      <c r="B1197" s="36" t="s">
        <v>1672</v>
      </c>
      <c r="C1197" s="28" t="s">
        <v>1673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36" t="s">
        <v>1674</v>
      </c>
      <c r="C1198" s="28" t="s">
        <v>1673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12.95" hidden="true" customHeight="true" outlineLevel="0" collapsed="false">
      <c r="A1199" s="27" t="n">
        <v>1186</v>
      </c>
      <c r="B1199" s="36" t="s">
        <v>1675</v>
      </c>
      <c r="C1199" s="28" t="s">
        <v>1673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12.95" hidden="true" customHeight="true" outlineLevel="0" collapsed="false">
      <c r="A1200" s="27" t="n">
        <v>1187</v>
      </c>
      <c r="B1200" s="36" t="s">
        <v>1676</v>
      </c>
      <c r="C1200" s="28" t="s">
        <v>1677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12.95" hidden="true" customHeight="true" outlineLevel="0" collapsed="false">
      <c r="A1201" s="27" t="n">
        <v>1188</v>
      </c>
      <c r="B1201" s="36" t="s">
        <v>1678</v>
      </c>
      <c r="C1201" s="28" t="s">
        <v>1677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12.95" hidden="true" customHeight="true" outlineLevel="0" collapsed="false">
      <c r="A1202" s="27" t="n">
        <v>1189</v>
      </c>
      <c r="B1202" s="36" t="s">
        <v>1679</v>
      </c>
      <c r="C1202" s="28" t="s">
        <v>1680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12.95" hidden="true" customHeight="true" outlineLevel="0" collapsed="false">
      <c r="A1203" s="27" t="n">
        <v>1190</v>
      </c>
      <c r="B1203" s="36" t="s">
        <v>1681</v>
      </c>
      <c r="C1203" s="28" t="s">
        <v>1680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12.95" hidden="true" customHeight="true" outlineLevel="0" collapsed="false">
      <c r="A1204" s="27" t="n">
        <v>1191</v>
      </c>
      <c r="B1204" s="36" t="s">
        <v>1682</v>
      </c>
      <c r="C1204" s="28" t="s">
        <v>1680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12.95" hidden="true" customHeight="true" outlineLevel="0" collapsed="false">
      <c r="A1205" s="27" t="n">
        <v>1192</v>
      </c>
      <c r="B1205" s="36" t="s">
        <v>1683</v>
      </c>
      <c r="C1205" s="28" t="s">
        <v>1684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36" t="s">
        <v>1685</v>
      </c>
      <c r="C1206" s="28" t="s">
        <v>1684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36" t="s">
        <v>1686</v>
      </c>
      <c r="C1207" s="28" t="s">
        <v>1687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36" t="s">
        <v>1688</v>
      </c>
      <c r="C1208" s="28" t="s">
        <v>1687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36" t="s">
        <v>1689</v>
      </c>
      <c r="C1209" s="28" t="s">
        <v>169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36" t="s">
        <v>1691</v>
      </c>
      <c r="C1210" s="28" t="s">
        <v>1692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36" t="s">
        <v>1693</v>
      </c>
      <c r="C1211" s="28" t="s">
        <v>1692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36" t="s">
        <v>1694</v>
      </c>
      <c r="C1212" s="28" t="s">
        <v>1695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36" t="s">
        <v>1696</v>
      </c>
      <c r="C1213" s="28" t="s">
        <v>1695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36" t="s">
        <v>1697</v>
      </c>
      <c r="C1214" s="28" t="s">
        <v>1074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36" t="s">
        <v>1698</v>
      </c>
      <c r="C1215" s="28" t="s">
        <v>1074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36" t="s">
        <v>1699</v>
      </c>
      <c r="C1216" s="28" t="s">
        <v>1700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36" t="s">
        <v>1701</v>
      </c>
      <c r="C1217" s="28" t="s">
        <v>1700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22.7" hidden="true" customHeight="true" outlineLevel="0" collapsed="false">
      <c r="A1218" s="27" t="n">
        <v>1205</v>
      </c>
      <c r="B1218" s="36" t="s">
        <v>1702</v>
      </c>
      <c r="C1218" s="28" t="s">
        <v>1703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22.7" hidden="true" customHeight="true" outlineLevel="0" collapsed="false">
      <c r="A1219" s="27" t="n">
        <v>1206</v>
      </c>
      <c r="B1219" s="36" t="s">
        <v>1704</v>
      </c>
      <c r="C1219" s="28" t="s">
        <v>1703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36" t="s">
        <v>1705</v>
      </c>
      <c r="C1220" s="28" t="s">
        <v>1706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36" t="s">
        <v>1707</v>
      </c>
      <c r="C1221" s="28" t="s">
        <v>1706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12.95" hidden="true" customHeight="true" outlineLevel="0" collapsed="false">
      <c r="A1222" s="27" t="n">
        <v>1209</v>
      </c>
      <c r="B1222" s="36" t="s">
        <v>1708</v>
      </c>
      <c r="C1222" s="28" t="s">
        <v>1709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12.95" hidden="true" customHeight="true" outlineLevel="0" collapsed="false">
      <c r="A1223" s="27" t="n">
        <v>1210</v>
      </c>
      <c r="B1223" s="36" t="s">
        <v>1710</v>
      </c>
      <c r="C1223" s="28" t="s">
        <v>1711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36" t="s">
        <v>1712</v>
      </c>
      <c r="C1224" s="28" t="s">
        <v>1106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12.95" hidden="true" customHeight="true" outlineLevel="0" collapsed="false">
      <c r="A1225" s="27" t="n">
        <v>1212</v>
      </c>
      <c r="B1225" s="36" t="s">
        <v>1713</v>
      </c>
      <c r="C1225" s="28" t="s">
        <v>1714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12.95" hidden="true" customHeight="true" outlineLevel="0" collapsed="false">
      <c r="A1226" s="27" t="n">
        <v>1213</v>
      </c>
      <c r="B1226" s="36" t="s">
        <v>1715</v>
      </c>
      <c r="C1226" s="28" t="s">
        <v>1714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12.95" hidden="true" customHeight="true" outlineLevel="0" collapsed="false">
      <c r="A1227" s="27" t="n">
        <v>1214</v>
      </c>
      <c r="B1227" s="36" t="s">
        <v>1716</v>
      </c>
      <c r="C1227" s="28" t="s">
        <v>1114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36" t="s">
        <v>1717</v>
      </c>
      <c r="C1228" s="28" t="s">
        <v>1114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22.7" hidden="true" customHeight="true" outlineLevel="0" collapsed="false">
      <c r="A1229" s="27" t="n">
        <v>1216</v>
      </c>
      <c r="B1229" s="36" t="s">
        <v>1718</v>
      </c>
      <c r="C1229" s="28" t="s">
        <v>1719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33.95" hidden="true" customHeight="true" outlineLevel="0" collapsed="false">
      <c r="A1230" s="27" t="n">
        <v>1217</v>
      </c>
      <c r="B1230" s="36" t="s">
        <v>1720</v>
      </c>
      <c r="C1230" s="28" t="s">
        <v>1721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36" t="s">
        <v>1722</v>
      </c>
      <c r="C1231" s="28" t="s">
        <v>1723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36" t="s">
        <v>1724</v>
      </c>
      <c r="C1232" s="28" t="s">
        <v>1099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22.7" hidden="true" customHeight="true" outlineLevel="0" collapsed="false">
      <c r="A1233" s="27" t="n">
        <v>1220</v>
      </c>
      <c r="B1233" s="36" t="s">
        <v>1725</v>
      </c>
      <c r="C1233" s="28" t="s">
        <v>1726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22.7" hidden="true" customHeight="true" outlineLevel="0" collapsed="false">
      <c r="A1234" s="27" t="n">
        <v>1221</v>
      </c>
      <c r="B1234" s="36" t="s">
        <v>1727</v>
      </c>
      <c r="C1234" s="28" t="s">
        <v>1728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22.7" hidden="true" customHeight="true" outlineLevel="0" collapsed="false">
      <c r="A1235" s="27" t="n">
        <v>1222</v>
      </c>
      <c r="B1235" s="36" t="s">
        <v>1729</v>
      </c>
      <c r="C1235" s="28" t="s">
        <v>1728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36" t="s">
        <v>1730</v>
      </c>
      <c r="C1236" s="28" t="s">
        <v>113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12.95" hidden="true" customHeight="true" outlineLevel="0" collapsed="false">
      <c r="A1237" s="27" t="n">
        <v>1224</v>
      </c>
      <c r="B1237" s="36" t="s">
        <v>1731</v>
      </c>
      <c r="C1237" s="28" t="s">
        <v>1137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12.95" hidden="true" customHeight="true" outlineLevel="0" collapsed="false">
      <c r="A1238" s="27" t="n">
        <v>1225</v>
      </c>
      <c r="B1238" s="36" t="s">
        <v>1732</v>
      </c>
      <c r="C1238" s="28" t="s">
        <v>1733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22.7" hidden="true" customHeight="true" outlineLevel="0" collapsed="false">
      <c r="A1239" s="27" t="n">
        <v>1226</v>
      </c>
      <c r="B1239" s="36" t="s">
        <v>1734</v>
      </c>
      <c r="C1239" s="28" t="s">
        <v>1735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12.95" hidden="true" customHeight="true" outlineLevel="0" collapsed="false">
      <c r="A1240" s="27" t="n">
        <v>1227</v>
      </c>
      <c r="B1240" s="36" t="s">
        <v>1736</v>
      </c>
      <c r="C1240" s="28" t="s">
        <v>1737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12.95" hidden="true" customHeight="true" outlineLevel="0" collapsed="false">
      <c r="A1241" s="27" t="n">
        <v>1228</v>
      </c>
      <c r="B1241" s="36" t="s">
        <v>1738</v>
      </c>
      <c r="C1241" s="28" t="s">
        <v>1737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33.95" hidden="true" customHeight="true" outlineLevel="0" collapsed="false">
      <c r="A1242" s="27" t="n">
        <v>1229</v>
      </c>
      <c r="B1242" s="36" t="s">
        <v>1739</v>
      </c>
      <c r="C1242" s="28" t="s">
        <v>1740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12.95" hidden="true" customHeight="true" outlineLevel="0" collapsed="false">
      <c r="A1243" s="27" t="n">
        <v>1230</v>
      </c>
      <c r="B1243" s="36" t="s">
        <v>1741</v>
      </c>
      <c r="C1243" s="28" t="s">
        <v>1139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12.95" hidden="true" customHeight="true" outlineLevel="0" collapsed="false">
      <c r="A1244" s="27" t="n">
        <v>1231</v>
      </c>
      <c r="B1244" s="36" t="s">
        <v>1742</v>
      </c>
      <c r="C1244" s="28" t="s">
        <v>1743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12.95" hidden="true" customHeight="true" outlineLevel="0" collapsed="false">
      <c r="A1245" s="27" t="n">
        <v>1232</v>
      </c>
      <c r="B1245" s="36" t="s">
        <v>1744</v>
      </c>
      <c r="C1245" s="28" t="s">
        <v>1743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12.95" hidden="true" customHeight="true" outlineLevel="0" collapsed="false">
      <c r="A1246" s="27" t="n">
        <v>1233</v>
      </c>
      <c r="B1246" s="36" t="s">
        <v>1745</v>
      </c>
      <c r="C1246" s="28" t="s">
        <v>1743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12.95" hidden="true" customHeight="true" outlineLevel="0" collapsed="false">
      <c r="A1247" s="27" t="n">
        <v>1234</v>
      </c>
      <c r="B1247" s="36" t="s">
        <v>1746</v>
      </c>
      <c r="C1247" s="28" t="s">
        <v>1747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12.95" hidden="true" customHeight="true" outlineLevel="0" collapsed="false">
      <c r="A1248" s="27" t="n">
        <v>1235</v>
      </c>
      <c r="B1248" s="36" t="s">
        <v>1748</v>
      </c>
      <c r="C1248" s="28" t="s">
        <v>1747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12.95" hidden="true" customHeight="true" outlineLevel="0" collapsed="false">
      <c r="A1249" s="27" t="n">
        <v>1236</v>
      </c>
      <c r="B1249" s="36" t="s">
        <v>1749</v>
      </c>
      <c r="C1249" s="28" t="s">
        <v>1750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12.95" hidden="true" customHeight="true" outlineLevel="0" collapsed="false">
      <c r="A1250" s="27" t="n">
        <v>1237</v>
      </c>
      <c r="B1250" s="36" t="s">
        <v>1751</v>
      </c>
      <c r="C1250" s="28" t="s">
        <v>1750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22.7" hidden="true" customHeight="true" outlineLevel="0" collapsed="false">
      <c r="A1251" s="27" t="n">
        <v>1238</v>
      </c>
      <c r="B1251" s="36" t="s">
        <v>1752</v>
      </c>
      <c r="C1251" s="28" t="s">
        <v>1753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22.7" hidden="true" customHeight="true" outlineLevel="0" collapsed="false">
      <c r="A1252" s="27" t="n">
        <v>1239</v>
      </c>
      <c r="B1252" s="36" t="s">
        <v>1754</v>
      </c>
      <c r="C1252" s="28" t="s">
        <v>1755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12.95" hidden="true" customHeight="true" outlineLevel="0" collapsed="false">
      <c r="A1253" s="27" t="n">
        <v>1240</v>
      </c>
      <c r="B1253" s="36" t="s">
        <v>1756</v>
      </c>
      <c r="C1253" s="28" t="s">
        <v>1757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22.7" hidden="true" customHeight="true" outlineLevel="0" collapsed="false">
      <c r="A1254" s="27" t="n">
        <v>1241</v>
      </c>
      <c r="B1254" s="36" t="s">
        <v>1758</v>
      </c>
      <c r="C1254" s="28" t="s">
        <v>1759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22.7" hidden="true" customHeight="true" outlineLevel="0" collapsed="false">
      <c r="A1255" s="27" t="n">
        <v>1242</v>
      </c>
      <c r="B1255" s="36" t="s">
        <v>1760</v>
      </c>
      <c r="C1255" s="28" t="s">
        <v>1759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22.7" hidden="true" customHeight="true" outlineLevel="0" collapsed="false">
      <c r="A1256" s="27" t="n">
        <v>1243</v>
      </c>
      <c r="B1256" s="36" t="s">
        <v>1761</v>
      </c>
      <c r="C1256" s="28" t="s">
        <v>1759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22.7" hidden="true" customHeight="true" outlineLevel="0" collapsed="false">
      <c r="A1257" s="27" t="n">
        <v>1244</v>
      </c>
      <c r="B1257" s="36" t="s">
        <v>1762</v>
      </c>
      <c r="C1257" s="28" t="s">
        <v>1759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36" t="s">
        <v>1763</v>
      </c>
      <c r="C1258" s="28" t="s">
        <v>1764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12.95" hidden="true" customHeight="true" outlineLevel="0" collapsed="false">
      <c r="A1259" s="27" t="n">
        <v>1246</v>
      </c>
      <c r="B1259" s="36" t="s">
        <v>1765</v>
      </c>
      <c r="C1259" s="28" t="s">
        <v>1766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22.7" hidden="true" customHeight="true" outlineLevel="0" collapsed="false">
      <c r="A1260" s="27" t="n">
        <v>1247</v>
      </c>
      <c r="B1260" s="36" t="s">
        <v>1767</v>
      </c>
      <c r="C1260" s="28" t="s">
        <v>1768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22.7" hidden="true" customHeight="true" outlineLevel="0" collapsed="false">
      <c r="A1261" s="27" t="n">
        <v>1248</v>
      </c>
      <c r="B1261" s="36" t="s">
        <v>1769</v>
      </c>
      <c r="C1261" s="28" t="s">
        <v>1768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33.95" hidden="true" customHeight="true" outlineLevel="0" collapsed="false">
      <c r="A1262" s="27" t="n">
        <v>1249</v>
      </c>
      <c r="B1262" s="36" t="s">
        <v>1770</v>
      </c>
      <c r="C1262" s="28" t="s">
        <v>1771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33.95" hidden="true" customHeight="true" outlineLevel="0" collapsed="false">
      <c r="A1263" s="27" t="n">
        <v>1250</v>
      </c>
      <c r="B1263" s="36" t="s">
        <v>1772</v>
      </c>
      <c r="C1263" s="28" t="s">
        <v>1771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2.7" hidden="true" customHeight="true" outlineLevel="0" collapsed="false">
      <c r="A1264" s="27" t="n">
        <v>1251</v>
      </c>
      <c r="B1264" s="36" t="s">
        <v>1773</v>
      </c>
      <c r="C1264" s="28" t="s">
        <v>1774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2.7" hidden="true" customHeight="true" outlineLevel="0" collapsed="false">
      <c r="A1265" s="27" t="n">
        <v>1252</v>
      </c>
      <c r="B1265" s="36" t="s">
        <v>1775</v>
      </c>
      <c r="C1265" s="28" t="s">
        <v>1776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12.95" hidden="true" customHeight="true" outlineLevel="0" collapsed="false">
      <c r="A1266" s="27" t="n">
        <v>1253</v>
      </c>
      <c r="B1266" s="36" t="s">
        <v>1777</v>
      </c>
      <c r="C1266" s="28" t="s">
        <v>1778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22.7" hidden="true" customHeight="true" outlineLevel="0" collapsed="false">
      <c r="A1267" s="27" t="n">
        <v>1254</v>
      </c>
      <c r="B1267" s="36" t="s">
        <v>1779</v>
      </c>
      <c r="C1267" s="28" t="s">
        <v>1780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2.7" hidden="true" customHeight="true" outlineLevel="0" collapsed="false">
      <c r="A1268" s="27" t="n">
        <v>1255</v>
      </c>
      <c r="B1268" s="36" t="s">
        <v>1781</v>
      </c>
      <c r="C1268" s="28" t="s">
        <v>1780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22.7" hidden="true" customHeight="true" outlineLevel="0" collapsed="false">
      <c r="A1269" s="27" t="n">
        <v>1256</v>
      </c>
      <c r="B1269" s="36" t="s">
        <v>1782</v>
      </c>
      <c r="C1269" s="28" t="s">
        <v>1783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22.7" hidden="true" customHeight="true" outlineLevel="0" collapsed="false">
      <c r="A1270" s="27" t="n">
        <v>1257</v>
      </c>
      <c r="B1270" s="36" t="s">
        <v>1784</v>
      </c>
      <c r="C1270" s="28" t="s">
        <v>1783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22.7" hidden="true" customHeight="true" outlineLevel="0" collapsed="false">
      <c r="A1271" s="27" t="n">
        <v>1258</v>
      </c>
      <c r="B1271" s="36" t="s">
        <v>1785</v>
      </c>
      <c r="C1271" s="28" t="s">
        <v>1786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2.7" hidden="true" customHeight="true" outlineLevel="0" collapsed="false">
      <c r="A1272" s="27" t="n">
        <v>1259</v>
      </c>
      <c r="B1272" s="36" t="s">
        <v>1787</v>
      </c>
      <c r="C1272" s="28" t="s">
        <v>1786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22.7" hidden="true" customHeight="true" outlineLevel="0" collapsed="false">
      <c r="A1273" s="27" t="n">
        <v>1260</v>
      </c>
      <c r="B1273" s="36" t="s">
        <v>1788</v>
      </c>
      <c r="C1273" s="28" t="s">
        <v>1789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22.7" hidden="true" customHeight="true" outlineLevel="0" collapsed="false">
      <c r="A1274" s="27" t="n">
        <v>1261</v>
      </c>
      <c r="B1274" s="36" t="s">
        <v>1790</v>
      </c>
      <c r="C1274" s="28" t="s">
        <v>1789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57.4" hidden="true" customHeight="true" outlineLevel="0" collapsed="false">
      <c r="A1275" s="27" t="n">
        <v>1262</v>
      </c>
      <c r="B1275" s="36" t="s">
        <v>1791</v>
      </c>
      <c r="C1275" s="28" t="s">
        <v>1792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12.95" hidden="true" customHeight="true" outlineLevel="0" collapsed="false">
      <c r="A1276" s="27" t="n">
        <v>1263</v>
      </c>
      <c r="B1276" s="36" t="s">
        <v>1793</v>
      </c>
      <c r="C1276" s="28" t="s">
        <v>1794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22.7" hidden="true" customHeight="true" outlineLevel="0" collapsed="false">
      <c r="A1277" s="27" t="n">
        <v>1264</v>
      </c>
      <c r="B1277" s="36" t="s">
        <v>1795</v>
      </c>
      <c r="C1277" s="28" t="s">
        <v>1796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2.7" hidden="true" customHeight="true" outlineLevel="0" collapsed="false">
      <c r="A1278" s="27" t="n">
        <v>1265</v>
      </c>
      <c r="B1278" s="36" t="s">
        <v>1797</v>
      </c>
      <c r="C1278" s="28" t="s">
        <v>1798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22.7" hidden="true" customHeight="true" outlineLevel="0" collapsed="false">
      <c r="A1279" s="27" t="n">
        <v>1266</v>
      </c>
      <c r="B1279" s="36" t="s">
        <v>1799</v>
      </c>
      <c r="C1279" s="28" t="s">
        <v>1798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22.7" hidden="true" customHeight="true" outlineLevel="0" collapsed="false">
      <c r="A1280" s="27" t="n">
        <v>1267</v>
      </c>
      <c r="B1280" s="36" t="s">
        <v>1800</v>
      </c>
      <c r="C1280" s="28" t="s">
        <v>1798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12.95" hidden="true" customHeight="true" outlineLevel="0" collapsed="false">
      <c r="A1281" s="27" t="n">
        <v>1268</v>
      </c>
      <c r="B1281" s="36" t="s">
        <v>1801</v>
      </c>
      <c r="C1281" s="28" t="s">
        <v>1802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12.95" hidden="true" customHeight="true" outlineLevel="0" collapsed="false">
      <c r="A1282" s="27" t="n">
        <v>1269</v>
      </c>
      <c r="B1282" s="36" t="s">
        <v>1803</v>
      </c>
      <c r="C1282" s="28" t="s">
        <v>1802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12.95" hidden="true" customHeight="true" outlineLevel="0" collapsed="false">
      <c r="A1283" s="27" t="n">
        <v>1270</v>
      </c>
      <c r="B1283" s="36" t="s">
        <v>1804</v>
      </c>
      <c r="C1283" s="28" t="s">
        <v>1802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21.95" hidden="true" customHeight="true" outlineLevel="0" collapsed="false">
      <c r="A1284" s="27" t="n">
        <v>1271</v>
      </c>
      <c r="B1284" s="36" t="s">
        <v>1805</v>
      </c>
      <c r="C1284" s="28" t="s">
        <v>1806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21.95" hidden="true" customHeight="true" outlineLevel="0" collapsed="false">
      <c r="A1285" s="27" t="n">
        <v>1272</v>
      </c>
      <c r="B1285" s="36" t="s">
        <v>1807</v>
      </c>
      <c r="C1285" s="28" t="s">
        <v>1806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21.95" hidden="true" customHeight="true" outlineLevel="0" collapsed="false">
      <c r="A1286" s="27" t="n">
        <v>1273</v>
      </c>
      <c r="B1286" s="36" t="s">
        <v>1808</v>
      </c>
      <c r="C1286" s="28" t="s">
        <v>1809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1.95" hidden="true" customHeight="true" outlineLevel="0" collapsed="false">
      <c r="A1287" s="27" t="n">
        <v>1274</v>
      </c>
      <c r="B1287" s="36" t="s">
        <v>1810</v>
      </c>
      <c r="C1287" s="28" t="s">
        <v>1809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1.95" hidden="true" customHeight="true" outlineLevel="0" collapsed="false">
      <c r="A1288" s="27" t="n">
        <v>1275</v>
      </c>
      <c r="B1288" s="36" t="s">
        <v>1811</v>
      </c>
      <c r="C1288" s="28" t="s">
        <v>1809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1.95" hidden="true" customHeight="true" outlineLevel="0" collapsed="false">
      <c r="A1289" s="27" t="n">
        <v>1276</v>
      </c>
      <c r="B1289" s="36" t="s">
        <v>1812</v>
      </c>
      <c r="C1289" s="28" t="s">
        <v>1813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1.95" hidden="true" customHeight="true" outlineLevel="0" collapsed="false">
      <c r="A1290" s="27" t="n">
        <v>1277</v>
      </c>
      <c r="B1290" s="36" t="s">
        <v>1814</v>
      </c>
      <c r="C1290" s="28" t="s">
        <v>1813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12.95" hidden="true" customHeight="true" outlineLevel="0" collapsed="false">
      <c r="A1291" s="27" t="n">
        <v>1278</v>
      </c>
      <c r="B1291" s="36" t="s">
        <v>1815</v>
      </c>
      <c r="C1291" s="28" t="s">
        <v>1140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12.95" hidden="true" customHeight="true" outlineLevel="0" collapsed="false">
      <c r="A1292" s="27" t="n">
        <v>1279</v>
      </c>
      <c r="B1292" s="36" t="s">
        <v>1816</v>
      </c>
      <c r="C1292" s="28" t="s">
        <v>1140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12.95" hidden="true" customHeight="true" outlineLevel="0" collapsed="false">
      <c r="A1293" s="27" t="n">
        <v>1280</v>
      </c>
      <c r="B1293" s="36" t="s">
        <v>1817</v>
      </c>
      <c r="C1293" s="28" t="s">
        <v>1818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12.95" hidden="true" customHeight="true" outlineLevel="0" collapsed="false">
      <c r="A1294" s="27" t="n">
        <v>1281</v>
      </c>
      <c r="B1294" s="36" t="s">
        <v>1819</v>
      </c>
      <c r="C1294" s="28" t="s">
        <v>1820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12.95" hidden="true" customHeight="true" outlineLevel="0" collapsed="false">
      <c r="A1295" s="27" t="n">
        <v>1282</v>
      </c>
      <c r="B1295" s="36" t="s">
        <v>1821</v>
      </c>
      <c r="C1295" s="28" t="s">
        <v>1820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22.7" hidden="true" customHeight="true" outlineLevel="0" collapsed="false">
      <c r="A1296" s="27" t="n">
        <v>1283</v>
      </c>
      <c r="B1296" s="36" t="s">
        <v>1822</v>
      </c>
      <c r="C1296" s="28" t="s">
        <v>1823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2.7" hidden="true" customHeight="true" outlineLevel="0" collapsed="false">
      <c r="A1297" s="27" t="n">
        <v>1284</v>
      </c>
      <c r="B1297" s="36" t="s">
        <v>1824</v>
      </c>
      <c r="C1297" s="28" t="s">
        <v>1823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2.7" hidden="true" customHeight="true" outlineLevel="0" collapsed="false">
      <c r="A1298" s="27" t="n">
        <v>1285</v>
      </c>
      <c r="B1298" s="36" t="s">
        <v>1825</v>
      </c>
      <c r="C1298" s="28" t="s">
        <v>1823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12.95" hidden="true" customHeight="true" outlineLevel="0" collapsed="false">
      <c r="A1299" s="27" t="n">
        <v>1286</v>
      </c>
      <c r="B1299" s="36" t="s">
        <v>1826</v>
      </c>
      <c r="C1299" s="28" t="s">
        <v>367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12.95" hidden="true" customHeight="true" outlineLevel="0" collapsed="false">
      <c r="A1300" s="27" t="n">
        <v>1287</v>
      </c>
      <c r="B1300" s="36" t="s">
        <v>1827</v>
      </c>
      <c r="C1300" s="28" t="s">
        <v>367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12.95" hidden="true" customHeight="true" outlineLevel="0" collapsed="false">
      <c r="A1301" s="27" t="n">
        <v>1288</v>
      </c>
      <c r="B1301" s="36" t="s">
        <v>1828</v>
      </c>
      <c r="C1301" s="28" t="s">
        <v>367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36" t="s">
        <v>1829</v>
      </c>
      <c r="C1302" s="28" t="s">
        <v>367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22.7" hidden="true" customHeight="true" outlineLevel="0" collapsed="false">
      <c r="A1303" s="27" t="n">
        <v>1290</v>
      </c>
      <c r="B1303" s="36" t="s">
        <v>1830</v>
      </c>
      <c r="C1303" s="28" t="s">
        <v>1831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22.7" hidden="true" customHeight="true" outlineLevel="0" collapsed="false">
      <c r="A1304" s="27" t="n">
        <v>1291</v>
      </c>
      <c r="B1304" s="36" t="s">
        <v>1832</v>
      </c>
      <c r="C1304" s="28" t="s">
        <v>1833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12.95" hidden="true" customHeight="true" outlineLevel="0" collapsed="false">
      <c r="A1305" s="27" t="n">
        <v>1292</v>
      </c>
      <c r="B1305" s="36" t="s">
        <v>1834</v>
      </c>
      <c r="C1305" s="28" t="s">
        <v>1835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12.95" hidden="true" customHeight="true" outlineLevel="0" collapsed="false">
      <c r="A1306" s="27" t="n">
        <v>1293</v>
      </c>
      <c r="B1306" s="36" t="s">
        <v>1836</v>
      </c>
      <c r="C1306" s="28" t="s">
        <v>1837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12.95" hidden="true" customHeight="true" outlineLevel="0" collapsed="false">
      <c r="A1307" s="27" t="n">
        <v>1294</v>
      </c>
      <c r="B1307" s="36" t="s">
        <v>1838</v>
      </c>
      <c r="C1307" s="28" t="s">
        <v>1839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12.95" hidden="true" customHeight="true" outlineLevel="0" collapsed="false">
      <c r="A1308" s="27" t="n">
        <v>1295</v>
      </c>
      <c r="B1308" s="36" t="s">
        <v>1840</v>
      </c>
      <c r="C1308" s="28" t="s">
        <v>1841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12.95" hidden="true" customHeight="true" outlineLevel="0" collapsed="false">
      <c r="A1309" s="27" t="n">
        <v>1296</v>
      </c>
      <c r="B1309" s="36" t="s">
        <v>1842</v>
      </c>
      <c r="C1309" s="28" t="s">
        <v>741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12.95" hidden="true" customHeight="true" outlineLevel="0" collapsed="false">
      <c r="A1310" s="27" t="n">
        <v>1297</v>
      </c>
      <c r="B1310" s="36" t="s">
        <v>1843</v>
      </c>
      <c r="C1310" s="28" t="s">
        <v>741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12.95" hidden="true" customHeight="true" outlineLevel="0" collapsed="false">
      <c r="A1311" s="27" t="n">
        <v>1298</v>
      </c>
      <c r="B1311" s="36" t="s">
        <v>1844</v>
      </c>
      <c r="C1311" s="28" t="s">
        <v>741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2.7" hidden="true" customHeight="true" outlineLevel="0" collapsed="false">
      <c r="A1312" s="27" t="n">
        <v>1299</v>
      </c>
      <c r="B1312" s="36" t="s">
        <v>1845</v>
      </c>
      <c r="C1312" s="28" t="s">
        <v>1846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2.7" hidden="true" customHeight="true" outlineLevel="0" collapsed="false">
      <c r="A1313" s="27" t="n">
        <v>1300</v>
      </c>
      <c r="B1313" s="36" t="s">
        <v>1847</v>
      </c>
      <c r="C1313" s="28" t="s">
        <v>1846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2.7" hidden="true" customHeight="true" outlineLevel="0" collapsed="false">
      <c r="A1314" s="27" t="n">
        <v>1301</v>
      </c>
      <c r="B1314" s="36" t="s">
        <v>1848</v>
      </c>
      <c r="C1314" s="28" t="s">
        <v>1849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2.7" hidden="true" customHeight="true" outlineLevel="0" collapsed="false">
      <c r="A1315" s="27" t="n">
        <v>1302</v>
      </c>
      <c r="B1315" s="36" t="s">
        <v>1850</v>
      </c>
      <c r="C1315" s="28" t="s">
        <v>1849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12.95" hidden="true" customHeight="true" outlineLevel="0" collapsed="false">
      <c r="A1316" s="27" t="n">
        <v>1303</v>
      </c>
      <c r="B1316" s="36" t="s">
        <v>1851</v>
      </c>
      <c r="C1316" s="28" t="s">
        <v>1852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12.95" hidden="true" customHeight="true" outlineLevel="0" collapsed="false">
      <c r="A1317" s="27" t="n">
        <v>1304</v>
      </c>
      <c r="B1317" s="36" t="s">
        <v>1853</v>
      </c>
      <c r="C1317" s="28" t="s">
        <v>76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12.95" hidden="true" customHeight="true" outlineLevel="0" collapsed="false">
      <c r="A1318" s="27" t="n">
        <v>1305</v>
      </c>
      <c r="B1318" s="36" t="s">
        <v>1854</v>
      </c>
      <c r="C1318" s="28" t="s">
        <v>781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36" t="s">
        <v>1855</v>
      </c>
      <c r="C1319" s="28" t="s">
        <v>1856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22.7" hidden="true" customHeight="true" outlineLevel="0" collapsed="false">
      <c r="A1320" s="27" t="n">
        <v>1307</v>
      </c>
      <c r="B1320" s="36" t="s">
        <v>1857</v>
      </c>
      <c r="C1320" s="28" t="s">
        <v>1858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22.7" hidden="true" customHeight="true" outlineLevel="0" collapsed="false">
      <c r="A1321" s="27" t="n">
        <v>1308</v>
      </c>
      <c r="B1321" s="36" t="s">
        <v>1859</v>
      </c>
      <c r="C1321" s="28" t="s">
        <v>1860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12.95" hidden="true" customHeight="true" outlineLevel="0" collapsed="false">
      <c r="A1322" s="27" t="n">
        <v>1309</v>
      </c>
      <c r="B1322" s="36" t="s">
        <v>1861</v>
      </c>
      <c r="C1322" s="28" t="s">
        <v>1862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22.7" hidden="true" customHeight="true" outlineLevel="0" collapsed="false">
      <c r="A1323" s="27" t="n">
        <v>1310</v>
      </c>
      <c r="B1323" s="36" t="s">
        <v>1863</v>
      </c>
      <c r="C1323" s="28" t="s">
        <v>767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22.7" hidden="true" customHeight="true" outlineLevel="0" collapsed="false">
      <c r="A1324" s="27" t="n">
        <v>1311</v>
      </c>
      <c r="B1324" s="36" t="s">
        <v>1864</v>
      </c>
      <c r="C1324" s="28" t="s">
        <v>767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22.7" hidden="true" customHeight="true" outlineLevel="0" collapsed="false">
      <c r="A1325" s="27" t="n">
        <v>1312</v>
      </c>
      <c r="B1325" s="36" t="s">
        <v>1865</v>
      </c>
      <c r="C1325" s="28" t="s">
        <v>767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22.7" hidden="true" customHeight="true" outlineLevel="0" collapsed="false">
      <c r="A1326" s="27" t="n">
        <v>1313</v>
      </c>
      <c r="B1326" s="36" t="s">
        <v>1866</v>
      </c>
      <c r="C1326" s="28" t="s">
        <v>1867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22.7" hidden="true" customHeight="true" outlineLevel="0" collapsed="false">
      <c r="A1327" s="27" t="n">
        <v>1314</v>
      </c>
      <c r="B1327" s="36" t="s">
        <v>1868</v>
      </c>
      <c r="C1327" s="28" t="s">
        <v>1867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22.7" hidden="true" customHeight="true" outlineLevel="0" collapsed="false">
      <c r="A1328" s="27" t="n">
        <v>1315</v>
      </c>
      <c r="B1328" s="36" t="s">
        <v>1869</v>
      </c>
      <c r="C1328" s="28" t="s">
        <v>1867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12.95" hidden="true" customHeight="true" outlineLevel="0" collapsed="false">
      <c r="A1329" s="27" t="n">
        <v>1316</v>
      </c>
      <c r="B1329" s="36" t="s">
        <v>1870</v>
      </c>
      <c r="C1329" s="28" t="s">
        <v>1871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36" t="s">
        <v>1872</v>
      </c>
      <c r="C1330" s="28" t="s">
        <v>1873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12.95" hidden="true" customHeight="true" outlineLevel="0" collapsed="false">
      <c r="A1331" s="27" t="n">
        <v>1318</v>
      </c>
      <c r="B1331" s="36" t="s">
        <v>1874</v>
      </c>
      <c r="C1331" s="28" t="s">
        <v>1873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12.95" hidden="true" customHeight="true" outlineLevel="0" collapsed="false">
      <c r="A1332" s="27" t="n">
        <v>1319</v>
      </c>
      <c r="B1332" s="36" t="s">
        <v>1875</v>
      </c>
      <c r="C1332" s="28" t="s">
        <v>1873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12.95" hidden="true" customHeight="true" outlineLevel="0" collapsed="false">
      <c r="A1333" s="27" t="n">
        <v>1320</v>
      </c>
      <c r="B1333" s="36" t="s">
        <v>1876</v>
      </c>
      <c r="C1333" s="28" t="s">
        <v>1873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2.7" hidden="true" customHeight="true" outlineLevel="0" collapsed="false">
      <c r="A1334" s="27" t="n">
        <v>1321</v>
      </c>
      <c r="B1334" s="36" t="s">
        <v>1877</v>
      </c>
      <c r="C1334" s="28" t="s">
        <v>1878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2.7" hidden="true" customHeight="true" outlineLevel="0" collapsed="false">
      <c r="A1335" s="27" t="n">
        <v>1322</v>
      </c>
      <c r="B1335" s="36" t="s">
        <v>1879</v>
      </c>
      <c r="C1335" s="28" t="s">
        <v>1878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2.7" hidden="true" customHeight="true" outlineLevel="0" collapsed="false">
      <c r="A1336" s="27" t="n">
        <v>1323</v>
      </c>
      <c r="B1336" s="36" t="s">
        <v>1880</v>
      </c>
      <c r="C1336" s="28" t="s">
        <v>1878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12.95" hidden="true" customHeight="true" outlineLevel="0" collapsed="false">
      <c r="A1337" s="27" t="n">
        <v>1324</v>
      </c>
      <c r="B1337" s="36" t="s">
        <v>1881</v>
      </c>
      <c r="C1337" s="28" t="s">
        <v>1882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12.95" hidden="true" customHeight="true" outlineLevel="0" collapsed="false">
      <c r="A1338" s="27" t="n">
        <v>1325</v>
      </c>
      <c r="B1338" s="36" t="s">
        <v>1883</v>
      </c>
      <c r="C1338" s="28" t="s">
        <v>724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12.95" hidden="true" customHeight="true" outlineLevel="0" collapsed="false">
      <c r="A1339" s="27" t="n">
        <v>1326</v>
      </c>
      <c r="B1339" s="36" t="s">
        <v>1884</v>
      </c>
      <c r="C1339" s="28" t="s">
        <v>724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12.95" hidden="true" customHeight="true" outlineLevel="0" collapsed="false">
      <c r="A1340" s="27" t="n">
        <v>1327</v>
      </c>
      <c r="B1340" s="36" t="s">
        <v>1885</v>
      </c>
      <c r="C1340" s="28" t="s">
        <v>724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2.7" hidden="true" customHeight="true" outlineLevel="0" collapsed="false">
      <c r="A1341" s="27" t="n">
        <v>1328</v>
      </c>
      <c r="B1341" s="36" t="s">
        <v>1886</v>
      </c>
      <c r="C1341" s="28" t="s">
        <v>1887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22.7" hidden="true" customHeight="true" outlineLevel="0" collapsed="false">
      <c r="A1342" s="27" t="n">
        <v>1329</v>
      </c>
      <c r="B1342" s="36" t="s">
        <v>1888</v>
      </c>
      <c r="C1342" s="28" t="s">
        <v>1889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12.95" hidden="true" customHeight="true" outlineLevel="0" collapsed="false">
      <c r="A1343" s="27" t="n">
        <v>1330</v>
      </c>
      <c r="B1343" s="36" t="s">
        <v>1890</v>
      </c>
      <c r="C1343" s="28" t="s">
        <v>1891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12.95" hidden="true" customHeight="true" outlineLevel="0" collapsed="false">
      <c r="A1344" s="27" t="n">
        <v>1331</v>
      </c>
      <c r="B1344" s="36" t="s">
        <v>1892</v>
      </c>
      <c r="C1344" s="28" t="s">
        <v>1893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12.95" hidden="true" customHeight="true" outlineLevel="0" collapsed="false">
      <c r="A1345" s="27" t="n">
        <v>1332</v>
      </c>
      <c r="B1345" s="36" t="s">
        <v>1894</v>
      </c>
      <c r="C1345" s="28" t="s">
        <v>1893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22.7" hidden="true" customHeight="true" outlineLevel="0" collapsed="false">
      <c r="A1346" s="27" t="n">
        <v>1333</v>
      </c>
      <c r="B1346" s="36" t="s">
        <v>1895</v>
      </c>
      <c r="C1346" s="28" t="s">
        <v>693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22.7" hidden="true" customHeight="true" outlineLevel="0" collapsed="false">
      <c r="A1347" s="27" t="n">
        <v>1334</v>
      </c>
      <c r="B1347" s="36" t="s">
        <v>1896</v>
      </c>
      <c r="C1347" s="28" t="s">
        <v>693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22.7" hidden="true" customHeight="true" outlineLevel="0" collapsed="false">
      <c r="A1348" s="27" t="n">
        <v>1335</v>
      </c>
      <c r="B1348" s="36" t="s">
        <v>1897</v>
      </c>
      <c r="C1348" s="28" t="s">
        <v>693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12.95" hidden="true" customHeight="true" outlineLevel="0" collapsed="false">
      <c r="A1349" s="27" t="n">
        <v>1336</v>
      </c>
      <c r="B1349" s="36" t="s">
        <v>1898</v>
      </c>
      <c r="C1349" s="28" t="s">
        <v>1899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12.95" hidden="true" customHeight="true" outlineLevel="0" collapsed="false">
      <c r="A1350" s="27" t="n">
        <v>1337</v>
      </c>
      <c r="B1350" s="36" t="s">
        <v>1900</v>
      </c>
      <c r="C1350" s="28" t="s">
        <v>1899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36" t="s">
        <v>1901</v>
      </c>
      <c r="C1351" s="28" t="s">
        <v>1899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22.7" hidden="true" customHeight="true" outlineLevel="0" collapsed="false">
      <c r="A1352" s="27" t="n">
        <v>1339</v>
      </c>
      <c r="B1352" s="36" t="s">
        <v>1902</v>
      </c>
      <c r="C1352" s="28" t="s">
        <v>1903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22.7" hidden="true" customHeight="true" outlineLevel="0" collapsed="false">
      <c r="A1353" s="27" t="n">
        <v>1340</v>
      </c>
      <c r="B1353" s="36" t="s">
        <v>1904</v>
      </c>
      <c r="C1353" s="28" t="s">
        <v>1903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12.95" hidden="true" customHeight="true" outlineLevel="0" collapsed="false">
      <c r="A1354" s="27" t="n">
        <v>1341</v>
      </c>
      <c r="B1354" s="36" t="s">
        <v>1905</v>
      </c>
      <c r="C1354" s="28" t="s">
        <v>1906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12.95" hidden="true" customHeight="true" outlineLevel="0" collapsed="false">
      <c r="A1355" s="27" t="n">
        <v>1342</v>
      </c>
      <c r="B1355" s="36" t="s">
        <v>1907</v>
      </c>
      <c r="C1355" s="28" t="s">
        <v>1906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12.95" hidden="true" customHeight="true" outlineLevel="0" collapsed="false">
      <c r="A1356" s="27" t="n">
        <v>1343</v>
      </c>
      <c r="B1356" s="36" t="s">
        <v>1908</v>
      </c>
      <c r="C1356" s="28" t="s">
        <v>1909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12.95" hidden="true" customHeight="true" outlineLevel="0" collapsed="false">
      <c r="A1357" s="27" t="n">
        <v>1344</v>
      </c>
      <c r="B1357" s="36" t="s">
        <v>1910</v>
      </c>
      <c r="C1357" s="28" t="s">
        <v>1909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22.7" hidden="true" customHeight="true" outlineLevel="0" collapsed="false">
      <c r="A1358" s="27" t="n">
        <v>1345</v>
      </c>
      <c r="B1358" s="36" t="s">
        <v>1911</v>
      </c>
      <c r="C1358" s="28" t="s">
        <v>1912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22.7" hidden="true" customHeight="true" outlineLevel="0" collapsed="false">
      <c r="A1359" s="27" t="n">
        <v>1346</v>
      </c>
      <c r="B1359" s="36" t="s">
        <v>1913</v>
      </c>
      <c r="C1359" s="28" t="s">
        <v>1912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12.95" hidden="true" customHeight="true" outlineLevel="0" collapsed="false">
      <c r="A1360" s="27" t="n">
        <v>1347</v>
      </c>
      <c r="B1360" s="36" t="s">
        <v>1914</v>
      </c>
      <c r="C1360" s="28" t="s">
        <v>1915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12.95" hidden="true" customHeight="true" outlineLevel="0" collapsed="false">
      <c r="A1361" s="27" t="n">
        <v>1348</v>
      </c>
      <c r="B1361" s="36" t="s">
        <v>1916</v>
      </c>
      <c r="C1361" s="28" t="s">
        <v>191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22.7" hidden="true" customHeight="true" outlineLevel="0" collapsed="false">
      <c r="A1362" s="27" t="n">
        <v>1349</v>
      </c>
      <c r="B1362" s="36" t="s">
        <v>1917</v>
      </c>
      <c r="C1362" s="28" t="s">
        <v>1918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22.7" hidden="true" customHeight="true" outlineLevel="0" collapsed="false">
      <c r="A1363" s="27" t="n">
        <v>1350</v>
      </c>
      <c r="B1363" s="36" t="s">
        <v>1919</v>
      </c>
      <c r="C1363" s="28" t="s">
        <v>1918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22.7" hidden="true" customHeight="true" outlineLevel="0" collapsed="false">
      <c r="A1364" s="27" t="n">
        <v>1351</v>
      </c>
      <c r="B1364" s="36" t="s">
        <v>1920</v>
      </c>
      <c r="C1364" s="28" t="s">
        <v>1921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22.7" hidden="true" customHeight="true" outlineLevel="0" collapsed="false">
      <c r="A1365" s="27" t="n">
        <v>1352</v>
      </c>
      <c r="B1365" s="36" t="s">
        <v>1922</v>
      </c>
      <c r="C1365" s="28" t="s">
        <v>1921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33.95" hidden="true" customHeight="true" outlineLevel="0" collapsed="false">
      <c r="A1366" s="27" t="n">
        <v>1353</v>
      </c>
      <c r="B1366" s="36" t="s">
        <v>1923</v>
      </c>
      <c r="C1366" s="28" t="s">
        <v>1924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33.95" hidden="true" customHeight="true" outlineLevel="0" collapsed="false">
      <c r="A1367" s="27" t="n">
        <v>1354</v>
      </c>
      <c r="B1367" s="36" t="s">
        <v>1925</v>
      </c>
      <c r="C1367" s="28" t="s">
        <v>1924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22.7" hidden="true" customHeight="true" outlineLevel="0" collapsed="false">
      <c r="A1368" s="27" t="n">
        <v>1355</v>
      </c>
      <c r="B1368" s="36" t="s">
        <v>1926</v>
      </c>
      <c r="C1368" s="28" t="s">
        <v>1927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2.7" hidden="true" customHeight="true" outlineLevel="0" collapsed="false">
      <c r="A1369" s="27" t="n">
        <v>1356</v>
      </c>
      <c r="B1369" s="36" t="s">
        <v>1928</v>
      </c>
      <c r="C1369" s="28" t="s">
        <v>1927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12.95" hidden="true" customHeight="true" outlineLevel="0" collapsed="false">
      <c r="A1370" s="27" t="n">
        <v>1357</v>
      </c>
      <c r="B1370" s="36" t="s">
        <v>1929</v>
      </c>
      <c r="C1370" s="28" t="s">
        <v>1930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12.95" hidden="true" customHeight="true" outlineLevel="0" collapsed="false">
      <c r="A1371" s="27" t="n">
        <v>1358</v>
      </c>
      <c r="B1371" s="36" t="s">
        <v>1931</v>
      </c>
      <c r="C1371" s="28" t="s">
        <v>1932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12.95" hidden="true" customHeight="true" outlineLevel="0" collapsed="false">
      <c r="A1372" s="27" t="n">
        <v>1359</v>
      </c>
      <c r="B1372" s="36" t="s">
        <v>1933</v>
      </c>
      <c r="C1372" s="28" t="s">
        <v>1934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12.95" hidden="true" customHeight="true" outlineLevel="0" collapsed="false">
      <c r="A1373" s="27" t="n">
        <v>1360</v>
      </c>
      <c r="B1373" s="36" t="s">
        <v>1935</v>
      </c>
      <c r="C1373" s="28" t="s">
        <v>1936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22.7" hidden="true" customHeight="true" outlineLevel="0" collapsed="false">
      <c r="A1374" s="27" t="n">
        <v>1361</v>
      </c>
      <c r="B1374" s="36" t="s">
        <v>1937</v>
      </c>
      <c r="C1374" s="28" t="s">
        <v>1938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22.7" hidden="true" customHeight="true" outlineLevel="0" collapsed="false">
      <c r="A1375" s="27" t="n">
        <v>1362</v>
      </c>
      <c r="B1375" s="36" t="s">
        <v>1939</v>
      </c>
      <c r="C1375" s="28" t="s">
        <v>1938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2.7" hidden="true" customHeight="true" outlineLevel="0" collapsed="false">
      <c r="A1376" s="27" t="n">
        <v>1363</v>
      </c>
      <c r="B1376" s="36" t="s">
        <v>1940</v>
      </c>
      <c r="C1376" s="28" t="s">
        <v>1941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22.7" hidden="true" customHeight="true" outlineLevel="0" collapsed="false">
      <c r="A1377" s="27" t="n">
        <v>1364</v>
      </c>
      <c r="B1377" s="36" t="s">
        <v>1942</v>
      </c>
      <c r="C1377" s="28" t="s">
        <v>1941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12.95" hidden="true" customHeight="true" outlineLevel="0" collapsed="false">
      <c r="A1378" s="27" t="n">
        <v>1365</v>
      </c>
      <c r="B1378" s="36" t="s">
        <v>1943</v>
      </c>
      <c r="C1378" s="28" t="s">
        <v>1944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12.95" hidden="true" customHeight="true" outlineLevel="0" collapsed="false">
      <c r="A1379" s="27" t="n">
        <v>1366</v>
      </c>
      <c r="B1379" s="36" t="s">
        <v>1945</v>
      </c>
      <c r="C1379" s="28" t="s">
        <v>1944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21.95" hidden="true" customHeight="true" outlineLevel="0" collapsed="false">
      <c r="A1380" s="27" t="n">
        <v>1367</v>
      </c>
      <c r="B1380" s="36" t="s">
        <v>1946</v>
      </c>
      <c r="C1380" s="28" t="s">
        <v>1947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21.95" hidden="true" customHeight="true" outlineLevel="0" collapsed="false">
      <c r="A1381" s="27" t="n">
        <v>1368</v>
      </c>
      <c r="B1381" s="36" t="s">
        <v>1948</v>
      </c>
      <c r="C1381" s="28" t="s">
        <v>1947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1.95" hidden="true" customHeight="true" outlineLevel="0" collapsed="false">
      <c r="A1382" s="27" t="n">
        <v>1369</v>
      </c>
      <c r="B1382" s="36" t="s">
        <v>1949</v>
      </c>
      <c r="C1382" s="28" t="s">
        <v>1947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21.95" hidden="true" customHeight="true" outlineLevel="0" collapsed="false">
      <c r="A1383" s="27" t="n">
        <v>1370</v>
      </c>
      <c r="B1383" s="36" t="s">
        <v>1950</v>
      </c>
      <c r="C1383" s="28" t="s">
        <v>1947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21.95" hidden="true" customHeight="true" outlineLevel="0" collapsed="false">
      <c r="A1384" s="27" t="n">
        <v>1371</v>
      </c>
      <c r="B1384" s="36" t="s">
        <v>1951</v>
      </c>
      <c r="C1384" s="28" t="s">
        <v>1952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21.95" hidden="true" customHeight="true" outlineLevel="0" collapsed="false">
      <c r="A1385" s="27" t="n">
        <v>1372</v>
      </c>
      <c r="B1385" s="36" t="s">
        <v>1953</v>
      </c>
      <c r="C1385" s="28" t="s">
        <v>1952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12.95" hidden="true" customHeight="true" outlineLevel="0" collapsed="false">
      <c r="A1386" s="27" t="n">
        <v>1373</v>
      </c>
      <c r="B1386" s="36" t="s">
        <v>1954</v>
      </c>
      <c r="C1386" s="28" t="s">
        <v>1955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22.7" hidden="true" customHeight="true" outlineLevel="0" collapsed="false">
      <c r="A1387" s="27" t="n">
        <v>1374</v>
      </c>
      <c r="B1387" s="36" t="s">
        <v>1956</v>
      </c>
      <c r="C1387" s="28" t="s">
        <v>1957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22.7" hidden="true" customHeight="true" outlineLevel="0" collapsed="false">
      <c r="A1388" s="27" t="n">
        <v>1375</v>
      </c>
      <c r="B1388" s="36" t="s">
        <v>1958</v>
      </c>
      <c r="C1388" s="28" t="s">
        <v>1957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22.7" hidden="true" customHeight="true" outlineLevel="0" collapsed="false">
      <c r="A1389" s="27" t="n">
        <v>1376</v>
      </c>
      <c r="B1389" s="36" t="s">
        <v>1959</v>
      </c>
      <c r="C1389" s="28" t="s">
        <v>1960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22.7" hidden="true" customHeight="true" outlineLevel="0" collapsed="false">
      <c r="A1390" s="27" t="n">
        <v>1377</v>
      </c>
      <c r="B1390" s="36" t="s">
        <v>1961</v>
      </c>
      <c r="C1390" s="28" t="s">
        <v>1960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22.7" hidden="true" customHeight="true" outlineLevel="0" collapsed="false">
      <c r="A1391" s="27" t="n">
        <v>1378</v>
      </c>
      <c r="B1391" s="36" t="s">
        <v>1962</v>
      </c>
      <c r="C1391" s="28" t="s">
        <v>1963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22.7" hidden="true" customHeight="true" outlineLevel="0" collapsed="false">
      <c r="A1392" s="27" t="n">
        <v>1379</v>
      </c>
      <c r="B1392" s="36" t="s">
        <v>1964</v>
      </c>
      <c r="C1392" s="28" t="s">
        <v>655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22.7" hidden="true" customHeight="true" outlineLevel="0" collapsed="false">
      <c r="A1393" s="27" t="n">
        <v>1380</v>
      </c>
      <c r="B1393" s="36" t="s">
        <v>1965</v>
      </c>
      <c r="C1393" s="28" t="s">
        <v>655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33.95" hidden="true" customHeight="true" outlineLevel="0" collapsed="false">
      <c r="A1394" s="27" t="n">
        <v>1381</v>
      </c>
      <c r="B1394" s="36" t="s">
        <v>1966</v>
      </c>
      <c r="C1394" s="28" t="s">
        <v>1967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33.95" hidden="true" customHeight="true" outlineLevel="0" collapsed="false">
      <c r="A1395" s="27" t="n">
        <v>1382</v>
      </c>
      <c r="B1395" s="36" t="s">
        <v>1968</v>
      </c>
      <c r="C1395" s="28" t="s">
        <v>1967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12.95" hidden="true" customHeight="true" outlineLevel="0" collapsed="false">
      <c r="A1396" s="27" t="n">
        <v>1383</v>
      </c>
      <c r="B1396" s="36" t="s">
        <v>1969</v>
      </c>
      <c r="C1396" s="28" t="s">
        <v>1970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22.7" hidden="true" customHeight="true" outlineLevel="0" collapsed="false">
      <c r="A1397" s="27" t="n">
        <v>1384</v>
      </c>
      <c r="B1397" s="36" t="s">
        <v>1971</v>
      </c>
      <c r="C1397" s="28" t="s">
        <v>1972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2.7" hidden="true" customHeight="true" outlineLevel="0" collapsed="false">
      <c r="A1398" s="27" t="n">
        <v>1385</v>
      </c>
      <c r="B1398" s="36" t="s">
        <v>1973</v>
      </c>
      <c r="C1398" s="28" t="s">
        <v>1972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22.7" hidden="true" customHeight="true" outlineLevel="0" collapsed="false">
      <c r="A1399" s="27" t="n">
        <v>1386</v>
      </c>
      <c r="B1399" s="36" t="s">
        <v>1974</v>
      </c>
      <c r="C1399" s="28" t="s">
        <v>1975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2.7" hidden="true" customHeight="true" outlineLevel="0" collapsed="false">
      <c r="A1400" s="27" t="n">
        <v>1387</v>
      </c>
      <c r="B1400" s="36" t="s">
        <v>1976</v>
      </c>
      <c r="C1400" s="28" t="s">
        <v>1975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33.95" hidden="true" customHeight="true" outlineLevel="0" collapsed="false">
      <c r="A1401" s="27" t="n">
        <v>1388</v>
      </c>
      <c r="B1401" s="36" t="s">
        <v>1977</v>
      </c>
      <c r="C1401" s="28" t="s">
        <v>1978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33.95" hidden="true" customHeight="true" outlineLevel="0" collapsed="false">
      <c r="A1402" s="27" t="n">
        <v>1389</v>
      </c>
      <c r="B1402" s="36" t="s">
        <v>1979</v>
      </c>
      <c r="C1402" s="28" t="s">
        <v>1978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33.95" hidden="true" customHeight="true" outlineLevel="0" collapsed="false">
      <c r="A1403" s="27" t="n">
        <v>1390</v>
      </c>
      <c r="B1403" s="36" t="s">
        <v>1980</v>
      </c>
      <c r="C1403" s="28" t="s">
        <v>1978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12.95" hidden="true" customHeight="true" outlineLevel="0" collapsed="false">
      <c r="A1404" s="27" t="n">
        <v>1391</v>
      </c>
      <c r="B1404" s="36" t="s">
        <v>1981</v>
      </c>
      <c r="C1404" s="28" t="s">
        <v>1982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12.95" hidden="true" customHeight="true" outlineLevel="0" collapsed="false">
      <c r="A1405" s="27" t="n">
        <v>1392</v>
      </c>
      <c r="B1405" s="36" t="s">
        <v>1983</v>
      </c>
      <c r="C1405" s="28" t="s">
        <v>1982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12.95" hidden="true" customHeight="true" outlineLevel="0" collapsed="false">
      <c r="A1406" s="27" t="n">
        <v>1393</v>
      </c>
      <c r="B1406" s="36" t="s">
        <v>1984</v>
      </c>
      <c r="C1406" s="28" t="s">
        <v>1982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12.95" hidden="true" customHeight="true" outlineLevel="0" collapsed="false">
      <c r="A1407" s="27" t="n">
        <v>1394</v>
      </c>
      <c r="B1407" s="36" t="s">
        <v>1985</v>
      </c>
      <c r="C1407" s="28" t="s">
        <v>808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12.95" hidden="true" customHeight="true" outlineLevel="0" collapsed="false">
      <c r="A1408" s="27" t="n">
        <v>1395</v>
      </c>
      <c r="B1408" s="36" t="s">
        <v>1986</v>
      </c>
      <c r="C1408" s="28" t="s">
        <v>808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22.7" hidden="true" customHeight="true" outlineLevel="0" collapsed="false">
      <c r="A1409" s="27" t="n">
        <v>1396</v>
      </c>
      <c r="B1409" s="36" t="s">
        <v>1987</v>
      </c>
      <c r="C1409" s="28" t="s">
        <v>1988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22.7" hidden="true" customHeight="true" outlineLevel="0" collapsed="false">
      <c r="A1410" s="27" t="n">
        <v>1397</v>
      </c>
      <c r="B1410" s="36" t="s">
        <v>1989</v>
      </c>
      <c r="C1410" s="28" t="s">
        <v>1988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22.7" hidden="true" customHeight="true" outlineLevel="0" collapsed="false">
      <c r="A1411" s="27" t="n">
        <v>1398</v>
      </c>
      <c r="B1411" s="36" t="s">
        <v>1990</v>
      </c>
      <c r="C1411" s="28" t="s">
        <v>1991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22.7" hidden="true" customHeight="true" outlineLevel="0" collapsed="false">
      <c r="A1412" s="27" t="n">
        <v>1399</v>
      </c>
      <c r="B1412" s="36" t="s">
        <v>1992</v>
      </c>
      <c r="C1412" s="28" t="s">
        <v>1991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33.95" hidden="true" customHeight="true" outlineLevel="0" collapsed="false">
      <c r="A1413" s="27" t="n">
        <v>1400</v>
      </c>
      <c r="B1413" s="36" t="s">
        <v>1993</v>
      </c>
      <c r="C1413" s="28" t="s">
        <v>1994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33.95" hidden="true" customHeight="true" outlineLevel="0" collapsed="false">
      <c r="A1414" s="27" t="n">
        <v>1401</v>
      </c>
      <c r="B1414" s="36" t="s">
        <v>1995</v>
      </c>
      <c r="C1414" s="28" t="s">
        <v>1994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33.95" hidden="true" customHeight="true" outlineLevel="0" collapsed="false">
      <c r="A1415" s="27" t="n">
        <v>1402</v>
      </c>
      <c r="B1415" s="36" t="s">
        <v>1996</v>
      </c>
      <c r="C1415" s="28" t="s">
        <v>1994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2.7" hidden="true" customHeight="true" outlineLevel="0" collapsed="false">
      <c r="A1416" s="27" t="n">
        <v>1403</v>
      </c>
      <c r="B1416" s="36" t="s">
        <v>1997</v>
      </c>
      <c r="C1416" s="28" t="s">
        <v>1998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22.7" hidden="true" customHeight="true" outlineLevel="0" collapsed="false">
      <c r="A1417" s="27" t="n">
        <v>1404</v>
      </c>
      <c r="B1417" s="36" t="s">
        <v>1999</v>
      </c>
      <c r="C1417" s="28" t="s">
        <v>1998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33.95" hidden="true" customHeight="true" outlineLevel="0" collapsed="false">
      <c r="A1418" s="27" t="n">
        <v>1405</v>
      </c>
      <c r="B1418" s="36" t="s">
        <v>2000</v>
      </c>
      <c r="C1418" s="28" t="s">
        <v>2001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12.95" hidden="true" customHeight="true" outlineLevel="0" collapsed="false">
      <c r="A1419" s="27" t="n">
        <v>1406</v>
      </c>
      <c r="B1419" s="36" t="s">
        <v>2002</v>
      </c>
      <c r="C1419" s="28" t="s">
        <v>2003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22.7" hidden="true" customHeight="true" outlineLevel="0" collapsed="false">
      <c r="A1420" s="27" t="n">
        <v>1407</v>
      </c>
      <c r="B1420" s="36" t="s">
        <v>2004</v>
      </c>
      <c r="C1420" s="28" t="s">
        <v>2005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22.7" hidden="true" customHeight="true" outlineLevel="0" collapsed="false">
      <c r="A1421" s="27" t="n">
        <v>1408</v>
      </c>
      <c r="B1421" s="36" t="s">
        <v>2006</v>
      </c>
      <c r="C1421" s="28" t="s">
        <v>2005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33.95" hidden="true" customHeight="true" outlineLevel="0" collapsed="false">
      <c r="A1422" s="27" t="n">
        <v>1409</v>
      </c>
      <c r="B1422" s="36" t="s">
        <v>2007</v>
      </c>
      <c r="C1422" s="28" t="s">
        <v>2008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33.95" hidden="true" customHeight="true" outlineLevel="0" collapsed="false">
      <c r="A1423" s="27" t="n">
        <v>1410</v>
      </c>
      <c r="B1423" s="36" t="s">
        <v>2009</v>
      </c>
      <c r="C1423" s="28" t="s">
        <v>2008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22.7" hidden="true" customHeight="true" outlineLevel="0" collapsed="false">
      <c r="A1424" s="27" t="n">
        <v>1411</v>
      </c>
      <c r="B1424" s="36" t="s">
        <v>2010</v>
      </c>
      <c r="C1424" s="28" t="s">
        <v>839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22.7" hidden="true" customHeight="true" outlineLevel="0" collapsed="false">
      <c r="A1425" s="27" t="n">
        <v>1412</v>
      </c>
      <c r="B1425" s="36" t="s">
        <v>2011</v>
      </c>
      <c r="C1425" s="28" t="s">
        <v>839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22.7" hidden="true" customHeight="true" outlineLevel="0" collapsed="false">
      <c r="A1426" s="27" t="n">
        <v>1413</v>
      </c>
      <c r="B1426" s="36" t="s">
        <v>2012</v>
      </c>
      <c r="C1426" s="28" t="s">
        <v>2013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2.7" hidden="true" customHeight="true" outlineLevel="0" collapsed="false">
      <c r="A1427" s="27" t="n">
        <v>1414</v>
      </c>
      <c r="B1427" s="36" t="s">
        <v>2014</v>
      </c>
      <c r="C1427" s="28" t="s">
        <v>2013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22.7" hidden="true" customHeight="true" outlineLevel="0" collapsed="false">
      <c r="A1428" s="27" t="n">
        <v>1415</v>
      </c>
      <c r="B1428" s="36" t="s">
        <v>2015</v>
      </c>
      <c r="C1428" s="28" t="s">
        <v>2013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12.95" hidden="true" customHeight="true" outlineLevel="0" collapsed="false">
      <c r="A1429" s="27" t="n">
        <v>1416</v>
      </c>
      <c r="B1429" s="36" t="s">
        <v>2016</v>
      </c>
      <c r="C1429" s="28" t="s">
        <v>830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12.95" hidden="true" customHeight="true" outlineLevel="0" collapsed="false">
      <c r="A1430" s="27" t="n">
        <v>1417</v>
      </c>
      <c r="B1430" s="36" t="s">
        <v>2017</v>
      </c>
      <c r="C1430" s="28" t="s">
        <v>830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33.95" hidden="true" customHeight="true" outlineLevel="0" collapsed="false">
      <c r="A1431" s="27" t="n">
        <v>1418</v>
      </c>
      <c r="B1431" s="36" t="s">
        <v>2018</v>
      </c>
      <c r="C1431" s="28" t="s">
        <v>2019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33.95" hidden="true" customHeight="true" outlineLevel="0" collapsed="false">
      <c r="A1432" s="27" t="n">
        <v>1419</v>
      </c>
      <c r="B1432" s="36" t="s">
        <v>2020</v>
      </c>
      <c r="C1432" s="28" t="s">
        <v>2019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33.95" hidden="true" customHeight="true" outlineLevel="0" collapsed="false">
      <c r="A1433" s="27" t="n">
        <v>1420</v>
      </c>
      <c r="B1433" s="36" t="s">
        <v>2021</v>
      </c>
      <c r="C1433" s="28" t="s">
        <v>2019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22.7" hidden="true" customHeight="true" outlineLevel="0" collapsed="false">
      <c r="A1434" s="27" t="n">
        <v>1421</v>
      </c>
      <c r="B1434" s="36" t="s">
        <v>2022</v>
      </c>
      <c r="C1434" s="28" t="s">
        <v>2023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12.95" hidden="true" customHeight="true" outlineLevel="0" collapsed="false">
      <c r="A1435" s="27" t="n">
        <v>1422</v>
      </c>
      <c r="B1435" s="36" t="s">
        <v>2024</v>
      </c>
      <c r="C1435" s="28" t="s">
        <v>2025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12.95" hidden="true" customHeight="true" outlineLevel="0" collapsed="false">
      <c r="A1436" s="27" t="n">
        <v>1423</v>
      </c>
      <c r="B1436" s="36" t="s">
        <v>2026</v>
      </c>
      <c r="C1436" s="28" t="s">
        <v>2025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12.95" hidden="true" customHeight="true" outlineLevel="0" collapsed="false">
      <c r="A1437" s="27" t="n">
        <v>1424</v>
      </c>
      <c r="B1437" s="36" t="s">
        <v>2027</v>
      </c>
      <c r="C1437" s="28" t="s">
        <v>2025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22.7" hidden="true" customHeight="true" outlineLevel="0" collapsed="false">
      <c r="A1438" s="27" t="n">
        <v>1425</v>
      </c>
      <c r="B1438" s="36" t="s">
        <v>2028</v>
      </c>
      <c r="C1438" s="28" t="s">
        <v>2029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22.7" hidden="true" customHeight="true" outlineLevel="0" collapsed="false">
      <c r="A1439" s="27" t="n">
        <v>1426</v>
      </c>
      <c r="B1439" s="36" t="s">
        <v>2030</v>
      </c>
      <c r="C1439" s="28" t="s">
        <v>2029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22.7" hidden="true" customHeight="true" outlineLevel="0" collapsed="false">
      <c r="A1440" s="27" t="n">
        <v>1427</v>
      </c>
      <c r="B1440" s="36" t="s">
        <v>2031</v>
      </c>
      <c r="C1440" s="28" t="s">
        <v>2029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12.95" hidden="true" customHeight="true" outlineLevel="0" collapsed="false">
      <c r="A1441" s="27" t="n">
        <v>1428</v>
      </c>
      <c r="B1441" s="36" t="s">
        <v>2032</v>
      </c>
      <c r="C1441" s="28" t="s">
        <v>2033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12.95" hidden="true" customHeight="true" outlineLevel="0" collapsed="false">
      <c r="A1442" s="27" t="n">
        <v>1429</v>
      </c>
      <c r="B1442" s="36" t="s">
        <v>2034</v>
      </c>
      <c r="C1442" s="28" t="s">
        <v>2033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12.95" hidden="true" customHeight="true" outlineLevel="0" collapsed="false">
      <c r="A1443" s="27" t="n">
        <v>1430</v>
      </c>
      <c r="B1443" s="36" t="s">
        <v>2035</v>
      </c>
      <c r="C1443" s="28" t="s">
        <v>2033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12.95" hidden="true" customHeight="true" outlineLevel="0" collapsed="false">
      <c r="A1444" s="27" t="n">
        <v>1431</v>
      </c>
      <c r="B1444" s="36" t="s">
        <v>2036</v>
      </c>
      <c r="C1444" s="28" t="s">
        <v>1162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12.95" hidden="true" customHeight="true" outlineLevel="0" collapsed="false">
      <c r="A1445" s="27" t="n">
        <v>1432</v>
      </c>
      <c r="B1445" s="36" t="s">
        <v>2037</v>
      </c>
      <c r="C1445" s="28" t="s">
        <v>1162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12.95" hidden="true" customHeight="true" outlineLevel="0" collapsed="false">
      <c r="A1446" s="27" t="n">
        <v>1433</v>
      </c>
      <c r="B1446" s="36" t="s">
        <v>2038</v>
      </c>
      <c r="C1446" s="28" t="s">
        <v>1162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22.7" hidden="true" customHeight="true" outlineLevel="0" collapsed="false">
      <c r="A1447" s="27" t="n">
        <v>1434</v>
      </c>
      <c r="B1447" s="36" t="s">
        <v>2039</v>
      </c>
      <c r="C1447" s="28" t="s">
        <v>2040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22.7" hidden="true" customHeight="true" outlineLevel="0" collapsed="false">
      <c r="A1448" s="27" t="n">
        <v>1435</v>
      </c>
      <c r="B1448" s="36" t="s">
        <v>2041</v>
      </c>
      <c r="C1448" s="28" t="s">
        <v>2040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22.7" hidden="true" customHeight="true" outlineLevel="0" collapsed="false">
      <c r="A1449" s="27" t="n">
        <v>1436</v>
      </c>
      <c r="B1449" s="36" t="s">
        <v>2042</v>
      </c>
      <c r="C1449" s="28" t="s">
        <v>2040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12.95" hidden="true" customHeight="true" outlineLevel="0" collapsed="false">
      <c r="A1450" s="27" t="n">
        <v>1437</v>
      </c>
      <c r="B1450" s="36" t="s">
        <v>2043</v>
      </c>
      <c r="C1450" s="28" t="s">
        <v>2044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12.95" hidden="true" customHeight="true" outlineLevel="0" collapsed="false">
      <c r="A1451" s="27" t="n">
        <v>1438</v>
      </c>
      <c r="B1451" s="36" t="s">
        <v>2045</v>
      </c>
      <c r="C1451" s="28" t="s">
        <v>2044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36" t="s">
        <v>2046</v>
      </c>
      <c r="C1452" s="28" t="s">
        <v>2044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36" t="s">
        <v>2047</v>
      </c>
      <c r="C1453" s="28" t="s">
        <v>2048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36" t="s">
        <v>2049</v>
      </c>
      <c r="C1454" s="28" t="s">
        <v>2048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12.95" hidden="true" customHeight="true" outlineLevel="0" collapsed="false">
      <c r="A1455" s="27" t="n">
        <v>1442</v>
      </c>
      <c r="B1455" s="36" t="s">
        <v>2050</v>
      </c>
      <c r="C1455" s="28" t="s">
        <v>2051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22.7" hidden="true" customHeight="true" outlineLevel="0" collapsed="false">
      <c r="A1456" s="27" t="n">
        <v>1443</v>
      </c>
      <c r="B1456" s="36" t="s">
        <v>2052</v>
      </c>
      <c r="C1456" s="28" t="s">
        <v>2053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22.7" hidden="true" customHeight="true" outlineLevel="0" collapsed="false">
      <c r="A1457" s="27" t="n">
        <v>1444</v>
      </c>
      <c r="B1457" s="36" t="s">
        <v>2054</v>
      </c>
      <c r="C1457" s="28" t="s">
        <v>2053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22.7" hidden="true" customHeight="true" outlineLevel="0" collapsed="false">
      <c r="A1458" s="27" t="n">
        <v>1445</v>
      </c>
      <c r="B1458" s="36" t="s">
        <v>2055</v>
      </c>
      <c r="C1458" s="28" t="s">
        <v>2053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12.95" hidden="true" customHeight="true" outlineLevel="0" collapsed="false">
      <c r="A1459" s="27" t="n">
        <v>1446</v>
      </c>
      <c r="B1459" s="36" t="s">
        <v>2056</v>
      </c>
      <c r="C1459" s="28" t="s">
        <v>2057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12.95" hidden="true" customHeight="true" outlineLevel="0" collapsed="false">
      <c r="A1460" s="27" t="n">
        <v>1447</v>
      </c>
      <c r="B1460" s="36" t="s">
        <v>2058</v>
      </c>
      <c r="C1460" s="28" t="s">
        <v>2057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36" t="s">
        <v>2059</v>
      </c>
      <c r="C1461" s="28" t="s">
        <v>2057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36" t="s">
        <v>2060</v>
      </c>
      <c r="C1462" s="28" t="s">
        <v>2057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12.95" hidden="true" customHeight="true" outlineLevel="0" collapsed="false">
      <c r="A1463" s="27" t="n">
        <v>1450</v>
      </c>
      <c r="B1463" s="36" t="s">
        <v>2061</v>
      </c>
      <c r="C1463" s="28" t="s">
        <v>2062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12.95" hidden="true" customHeight="true" outlineLevel="0" collapsed="false">
      <c r="A1464" s="27" t="n">
        <v>1451</v>
      </c>
      <c r="B1464" s="36" t="s">
        <v>2063</v>
      </c>
      <c r="C1464" s="28" t="s">
        <v>2062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12.95" hidden="true" customHeight="true" outlineLevel="0" collapsed="false">
      <c r="A1465" s="27" t="n">
        <v>1452</v>
      </c>
      <c r="B1465" s="36" t="s">
        <v>2064</v>
      </c>
      <c r="C1465" s="28" t="s">
        <v>2062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12.95" hidden="true" customHeight="true" outlineLevel="0" collapsed="false">
      <c r="A1466" s="27" t="n">
        <v>1453</v>
      </c>
      <c r="B1466" s="36" t="s">
        <v>2065</v>
      </c>
      <c r="C1466" s="28" t="s">
        <v>2062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12.95" hidden="true" customHeight="true" outlineLevel="0" collapsed="false">
      <c r="A1467" s="27" t="n">
        <v>1454</v>
      </c>
      <c r="B1467" s="36" t="s">
        <v>2066</v>
      </c>
      <c r="C1467" s="28" t="s">
        <v>1183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12.95" hidden="true" customHeight="true" outlineLevel="0" collapsed="false">
      <c r="A1468" s="27" t="n">
        <v>1455</v>
      </c>
      <c r="B1468" s="36" t="s">
        <v>2067</v>
      </c>
      <c r="C1468" s="28" t="s">
        <v>1183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12.95" hidden="true" customHeight="true" outlineLevel="0" collapsed="false">
      <c r="A1469" s="27" t="n">
        <v>1456</v>
      </c>
      <c r="B1469" s="36" t="s">
        <v>2068</v>
      </c>
      <c r="C1469" s="28" t="s">
        <v>1183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36" t="s">
        <v>2069</v>
      </c>
      <c r="C1470" s="28" t="s">
        <v>1183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36" t="s">
        <v>2070</v>
      </c>
      <c r="C1471" s="28" t="s">
        <v>2071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22.7" hidden="true" customHeight="true" outlineLevel="0" collapsed="false">
      <c r="A1472" s="27" t="n">
        <v>1459</v>
      </c>
      <c r="B1472" s="36" t="s">
        <v>2072</v>
      </c>
      <c r="C1472" s="28" t="s">
        <v>2073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22.7" hidden="true" customHeight="true" outlineLevel="0" collapsed="false">
      <c r="A1473" s="27" t="n">
        <v>1460</v>
      </c>
      <c r="B1473" s="36" t="s">
        <v>2074</v>
      </c>
      <c r="C1473" s="28" t="s">
        <v>2073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36" t="s">
        <v>2075</v>
      </c>
      <c r="C1474" s="28" t="s">
        <v>2076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36" t="s">
        <v>2077</v>
      </c>
      <c r="C1475" s="28" t="s">
        <v>2076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36" t="s">
        <v>2078</v>
      </c>
      <c r="C1476" s="28" t="s">
        <v>2076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36" t="s">
        <v>2079</v>
      </c>
      <c r="C1477" s="28" t="s">
        <v>2076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36" t="s">
        <v>2080</v>
      </c>
      <c r="C1478" s="28" t="s">
        <v>2076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36" t="s">
        <v>2081</v>
      </c>
      <c r="C1479" s="28" t="s">
        <v>1195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12.95" hidden="true" customHeight="true" outlineLevel="0" collapsed="false">
      <c r="A1480" s="27" t="n">
        <v>1467</v>
      </c>
      <c r="B1480" s="36" t="s">
        <v>2082</v>
      </c>
      <c r="C1480" s="28" t="s">
        <v>1195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12.95" hidden="true" customHeight="true" outlineLevel="0" collapsed="false">
      <c r="A1481" s="27" t="n">
        <v>1468</v>
      </c>
      <c r="B1481" s="36" t="s">
        <v>2083</v>
      </c>
      <c r="C1481" s="28" t="s">
        <v>1195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36" t="s">
        <v>2084</v>
      </c>
      <c r="C1482" s="28" t="s">
        <v>1195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12.95" hidden="true" customHeight="true" outlineLevel="0" collapsed="false">
      <c r="A1483" s="27" t="n">
        <v>1470</v>
      </c>
      <c r="B1483" s="36" t="s">
        <v>2085</v>
      </c>
      <c r="C1483" s="28" t="s">
        <v>1195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12.95" hidden="true" customHeight="true" outlineLevel="0" collapsed="false">
      <c r="A1484" s="27" t="n">
        <v>1471</v>
      </c>
      <c r="B1484" s="36" t="s">
        <v>2086</v>
      </c>
      <c r="C1484" s="28" t="s">
        <v>1195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36" t="s">
        <v>2087</v>
      </c>
      <c r="C1485" s="28" t="s">
        <v>1210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36" t="s">
        <v>2088</v>
      </c>
      <c r="C1486" s="28" t="s">
        <v>121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12.95" hidden="true" customHeight="true" outlineLevel="0" collapsed="false">
      <c r="A1487" s="27" t="n">
        <v>1474</v>
      </c>
      <c r="B1487" s="36" t="s">
        <v>2089</v>
      </c>
      <c r="C1487" s="28" t="s">
        <v>1213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12.95" hidden="true" customHeight="true" outlineLevel="0" collapsed="false">
      <c r="A1488" s="27" t="n">
        <v>1475</v>
      </c>
      <c r="B1488" s="36" t="s">
        <v>2090</v>
      </c>
      <c r="C1488" s="28" t="s">
        <v>2091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12.95" hidden="true" customHeight="true" outlineLevel="0" collapsed="false">
      <c r="A1489" s="27" t="n">
        <v>1476</v>
      </c>
      <c r="B1489" s="36" t="s">
        <v>2092</v>
      </c>
      <c r="C1489" s="28" t="s">
        <v>2091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12.95" hidden="true" customHeight="true" outlineLevel="0" collapsed="false">
      <c r="A1490" s="27" t="n">
        <v>1477</v>
      </c>
      <c r="B1490" s="36" t="s">
        <v>2093</v>
      </c>
      <c r="C1490" s="28" t="s">
        <v>2091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12.95" hidden="true" customHeight="true" outlineLevel="0" collapsed="false">
      <c r="A1491" s="27" t="n">
        <v>1478</v>
      </c>
      <c r="B1491" s="36" t="s">
        <v>2094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12.95" hidden="true" customHeight="true" outlineLevel="0" collapsed="false">
      <c r="A1492" s="27" t="n">
        <v>1479</v>
      </c>
      <c r="B1492" s="36" t="s">
        <v>2095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12.95" hidden="true" customHeight="true" outlineLevel="0" collapsed="false">
      <c r="A1493" s="27" t="n">
        <v>1480</v>
      </c>
      <c r="B1493" s="36" t="s">
        <v>2096</v>
      </c>
      <c r="C1493" s="28" t="s">
        <v>1217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12.95" hidden="true" customHeight="true" outlineLevel="0" collapsed="false">
      <c r="A1494" s="27" t="n">
        <v>1481</v>
      </c>
      <c r="B1494" s="36" t="s">
        <v>2097</v>
      </c>
      <c r="C1494" s="28" t="s">
        <v>1217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12.95" hidden="true" customHeight="true" outlineLevel="0" collapsed="false">
      <c r="A1495" s="27" t="n">
        <v>1482</v>
      </c>
      <c r="B1495" s="36" t="s">
        <v>2098</v>
      </c>
      <c r="C1495" s="28" t="s">
        <v>1217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12.95" hidden="true" customHeight="true" outlineLevel="0" collapsed="false">
      <c r="A1496" s="27" t="n">
        <v>1483</v>
      </c>
      <c r="B1496" s="36" t="s">
        <v>2099</v>
      </c>
      <c r="C1496" s="28" t="s">
        <v>1217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12.95" hidden="true" customHeight="true" outlineLevel="0" collapsed="false">
      <c r="A1497" s="27" t="n">
        <v>1484</v>
      </c>
      <c r="B1497" s="36" t="s">
        <v>2100</v>
      </c>
      <c r="C1497" s="28" t="s">
        <v>1222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12.95" hidden="true" customHeight="true" outlineLevel="0" collapsed="false">
      <c r="A1498" s="27" t="n">
        <v>1485</v>
      </c>
      <c r="B1498" s="36" t="s">
        <v>2101</v>
      </c>
      <c r="C1498" s="28" t="s">
        <v>1222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12.95" hidden="true" customHeight="true" outlineLevel="0" collapsed="false">
      <c r="A1499" s="27" t="n">
        <v>1486</v>
      </c>
      <c r="B1499" s="36" t="s">
        <v>2102</v>
      </c>
      <c r="C1499" s="28" t="s">
        <v>1222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12.95" hidden="true" customHeight="true" outlineLevel="0" collapsed="false">
      <c r="A1500" s="27" t="n">
        <v>1487</v>
      </c>
      <c r="B1500" s="36" t="s">
        <v>2103</v>
      </c>
      <c r="C1500" s="28" t="s">
        <v>1222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12.95" hidden="true" customHeight="true" outlineLevel="0" collapsed="false">
      <c r="A1501" s="27" t="n">
        <v>1488</v>
      </c>
      <c r="B1501" s="36" t="s">
        <v>2104</v>
      </c>
      <c r="C1501" s="28" t="s">
        <v>1226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12.95" hidden="true" customHeight="true" outlineLevel="0" collapsed="false">
      <c r="A1502" s="27" t="n">
        <v>1489</v>
      </c>
      <c r="B1502" s="36" t="s">
        <v>2105</v>
      </c>
      <c r="C1502" s="28" t="s">
        <v>1226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12.95" hidden="true" customHeight="true" outlineLevel="0" collapsed="false">
      <c r="A1503" s="27" t="n">
        <v>1490</v>
      </c>
      <c r="B1503" s="36" t="s">
        <v>2106</v>
      </c>
      <c r="C1503" s="28" t="s">
        <v>1226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36" t="s">
        <v>2107</v>
      </c>
      <c r="C1504" s="28" t="s">
        <v>1226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22.7" hidden="true" customHeight="true" outlineLevel="0" collapsed="false">
      <c r="A1505" s="27" t="n">
        <v>1492</v>
      </c>
      <c r="B1505" s="36" t="s">
        <v>2108</v>
      </c>
      <c r="C1505" s="28" t="s">
        <v>2109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22.7" hidden="true" customHeight="true" outlineLevel="0" collapsed="false">
      <c r="A1506" s="27" t="n">
        <v>1493</v>
      </c>
      <c r="B1506" s="36" t="s">
        <v>2110</v>
      </c>
      <c r="C1506" s="28" t="s">
        <v>2109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22.7" hidden="true" customHeight="true" outlineLevel="0" collapsed="false">
      <c r="A1507" s="27" t="n">
        <v>1494</v>
      </c>
      <c r="B1507" s="36" t="s">
        <v>2111</v>
      </c>
      <c r="C1507" s="28" t="s">
        <v>2109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22.7" hidden="true" customHeight="true" outlineLevel="0" collapsed="false">
      <c r="A1508" s="27" t="n">
        <v>1495</v>
      </c>
      <c r="B1508" s="36" t="s">
        <v>2112</v>
      </c>
      <c r="C1508" s="28" t="s">
        <v>2109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22.7" hidden="true" customHeight="true" outlineLevel="0" collapsed="false">
      <c r="A1509" s="27" t="n">
        <v>1496</v>
      </c>
      <c r="B1509" s="36" t="s">
        <v>2113</v>
      </c>
      <c r="C1509" s="28" t="s">
        <v>2109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22.7" hidden="true" customHeight="true" outlineLevel="0" collapsed="false">
      <c r="A1510" s="27" t="n">
        <v>1497</v>
      </c>
      <c r="B1510" s="36" t="s">
        <v>2114</v>
      </c>
      <c r="C1510" s="28" t="s">
        <v>2115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22.7" hidden="true" customHeight="true" outlineLevel="0" collapsed="false">
      <c r="A1511" s="27" t="n">
        <v>1498</v>
      </c>
      <c r="B1511" s="36" t="s">
        <v>2116</v>
      </c>
      <c r="C1511" s="28" t="s">
        <v>2115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22.7" hidden="true" customHeight="true" outlineLevel="0" collapsed="false">
      <c r="A1512" s="27" t="n">
        <v>1499</v>
      </c>
      <c r="B1512" s="36" t="s">
        <v>2117</v>
      </c>
      <c r="C1512" s="28" t="s">
        <v>2115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12.95" hidden="true" customHeight="true" outlineLevel="0" collapsed="false">
      <c r="A1513" s="27" t="n">
        <v>1500</v>
      </c>
      <c r="B1513" s="36" t="s">
        <v>2118</v>
      </c>
      <c r="C1513" s="28" t="s">
        <v>2119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12.95" hidden="true" customHeight="true" outlineLevel="0" collapsed="false">
      <c r="A1514" s="27" t="n">
        <v>1501</v>
      </c>
      <c r="B1514" s="36" t="s">
        <v>2120</v>
      </c>
      <c r="C1514" s="28" t="s">
        <v>2119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12.95" hidden="true" customHeight="true" outlineLevel="0" collapsed="false">
      <c r="A1515" s="27" t="n">
        <v>1502</v>
      </c>
      <c r="B1515" s="36" t="s">
        <v>2121</v>
      </c>
      <c r="C1515" s="28" t="s">
        <v>2119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2.7" hidden="true" customHeight="true" outlineLevel="0" collapsed="false">
      <c r="A1516" s="27" t="n">
        <v>1503</v>
      </c>
      <c r="B1516" s="36" t="s">
        <v>2122</v>
      </c>
      <c r="C1516" s="28" t="s">
        <v>2123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2.7" hidden="true" customHeight="true" outlineLevel="0" collapsed="false">
      <c r="A1517" s="27" t="n">
        <v>1504</v>
      </c>
      <c r="B1517" s="36" t="s">
        <v>2124</v>
      </c>
      <c r="C1517" s="28" t="s">
        <v>2123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2.7" hidden="true" customHeight="true" outlineLevel="0" collapsed="false">
      <c r="A1518" s="27" t="n">
        <v>1505</v>
      </c>
      <c r="B1518" s="36" t="s">
        <v>2125</v>
      </c>
      <c r="C1518" s="28" t="s">
        <v>2123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2.7" hidden="true" customHeight="true" outlineLevel="0" collapsed="false">
      <c r="A1519" s="27" t="n">
        <v>1506</v>
      </c>
      <c r="B1519" s="36" t="s">
        <v>2126</v>
      </c>
      <c r="C1519" s="28" t="s">
        <v>2123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12.95" hidden="true" customHeight="true" outlineLevel="0" collapsed="false">
      <c r="A1520" s="27" t="n">
        <v>1507</v>
      </c>
      <c r="B1520" s="36" t="s">
        <v>2127</v>
      </c>
      <c r="C1520" s="28" t="s">
        <v>1246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12.95" hidden="true" customHeight="true" outlineLevel="0" collapsed="false">
      <c r="A1521" s="27" t="n">
        <v>1508</v>
      </c>
      <c r="B1521" s="36" t="s">
        <v>2128</v>
      </c>
      <c r="C1521" s="28" t="s">
        <v>1246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12.95" hidden="true" customHeight="true" outlineLevel="0" collapsed="false">
      <c r="A1522" s="27" t="n">
        <v>1509</v>
      </c>
      <c r="B1522" s="36" t="s">
        <v>2129</v>
      </c>
      <c r="C1522" s="28" t="s">
        <v>1246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12.95" hidden="true" customHeight="true" outlineLevel="0" collapsed="false">
      <c r="A1523" s="27" t="n">
        <v>1510</v>
      </c>
      <c r="B1523" s="36" t="s">
        <v>2130</v>
      </c>
      <c r="C1523" s="28" t="s">
        <v>1249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12.95" hidden="true" customHeight="true" outlineLevel="0" collapsed="false">
      <c r="A1524" s="27" t="n">
        <v>1511</v>
      </c>
      <c r="B1524" s="36" t="s">
        <v>2131</v>
      </c>
      <c r="C1524" s="28" t="s">
        <v>1251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12.95" hidden="true" customHeight="true" outlineLevel="0" collapsed="false">
      <c r="A1525" s="27" t="n">
        <v>1512</v>
      </c>
      <c r="B1525" s="36" t="s">
        <v>2132</v>
      </c>
      <c r="C1525" s="28" t="s">
        <v>1251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12.95" hidden="true" customHeight="true" outlineLevel="0" collapsed="false">
      <c r="A1526" s="27" t="n">
        <v>1513</v>
      </c>
      <c r="B1526" s="36" t="s">
        <v>2133</v>
      </c>
      <c r="C1526" s="28" t="s">
        <v>1253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12.95" hidden="true" customHeight="true" outlineLevel="0" collapsed="false">
      <c r="A1527" s="27" t="n">
        <v>1514</v>
      </c>
      <c r="B1527" s="36" t="s">
        <v>2134</v>
      </c>
      <c r="C1527" s="28" t="s">
        <v>1254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12.95" hidden="true" customHeight="true" outlineLevel="0" collapsed="false">
      <c r="A1528" s="27" t="n">
        <v>1515</v>
      </c>
      <c r="B1528" s="36" t="s">
        <v>2135</v>
      </c>
      <c r="C1528" s="28" t="s">
        <v>1256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12.95" hidden="true" customHeight="true" outlineLevel="0" collapsed="false">
      <c r="A1529" s="27" t="n">
        <v>1516</v>
      </c>
      <c r="B1529" s="36" t="s">
        <v>2136</v>
      </c>
      <c r="C1529" s="28" t="s">
        <v>1256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12.95" hidden="true" customHeight="true" outlineLevel="0" collapsed="false">
      <c r="A1530" s="27" t="n">
        <v>1517</v>
      </c>
      <c r="B1530" s="36" t="s">
        <v>2137</v>
      </c>
      <c r="C1530" s="28" t="s">
        <v>1256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36" t="s">
        <v>2138</v>
      </c>
      <c r="C1531" s="28" t="s">
        <v>1259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36" t="s">
        <v>2139</v>
      </c>
      <c r="C1532" s="28" t="s">
        <v>2140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36" t="s">
        <v>2141</v>
      </c>
      <c r="C1533" s="28" t="s">
        <v>1263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12.95" hidden="true" customHeight="true" outlineLevel="0" collapsed="false">
      <c r="A1534" s="27" t="n">
        <v>1521</v>
      </c>
      <c r="B1534" s="36" t="s">
        <v>2142</v>
      </c>
      <c r="C1534" s="28" t="s">
        <v>1263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22.7" hidden="true" customHeight="true" outlineLevel="0" collapsed="false">
      <c r="A1535" s="27" t="n">
        <v>1522</v>
      </c>
      <c r="B1535" s="36" t="s">
        <v>2143</v>
      </c>
      <c r="C1535" s="28" t="s">
        <v>2144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19.7" hidden="false" customHeight="true" outlineLevel="0" collapsed="false">
      <c r="A1536" s="27" t="n">
        <v>1523</v>
      </c>
      <c r="B1536" s="37"/>
      <c r="C1536" s="24" t="s">
        <v>2145</v>
      </c>
      <c r="D1536" s="24"/>
      <c r="E1536" s="38" t="n">
        <f aca="false">SUM(E14,E31,E96,E114,E128,E202,E248,E361,E402,E457,E468,E508,E549,E611,E632,E692,E705,E757,E819,E902,E923:E1535)</f>
        <v>47</v>
      </c>
      <c r="F1536" s="38" t="n">
        <f aca="false">SUM(F14,F31,F96,F114,F128,F202,F248,F361,F402,F457,F468,F508,F549,F611,F632,F692,F705,F757,F819,F902,F923:F1535)</f>
        <v>47</v>
      </c>
      <c r="G1536" s="38" t="n">
        <f aca="false">SUM(G14,G31,G96,G114,G128,G202,G248,G361,G402,G457,G468,G508,G549,G611,G632,G692,G705,G757,G819,G902,G923:G1535)</f>
        <v>0</v>
      </c>
      <c r="H1536" s="38" t="n">
        <f aca="false">SUM(H14,H31,H96,H114,H128,H202,H248,H361,H402,H457,H468,H508,H549,H611,H632,H692,H705,H757,H819,H902,H923:H1535)</f>
        <v>7</v>
      </c>
      <c r="I1536" s="38" t="n">
        <f aca="false">SUM(I14,I31,I96,I114,I128,I202,I248,I361,I402,I457,I468,I508,I549,I611,I632,I692,I705,I757,I819,I902,I923:I1535)</f>
        <v>4</v>
      </c>
      <c r="J1536" s="38" t="n">
        <f aca="false">SUM(J14,J31,J96,J114,J128,J202,J248,J361,J402,J457,J468,J508,J549,J611,J632,J692,J705,J757,J819,J902,J923:J1535)</f>
        <v>0</v>
      </c>
      <c r="K1536" s="38" t="n">
        <f aca="false">SUM(K14,K31,K96,K114,K128,K202,K248,K361,K402,K457,K468,K508,K549,K611,K632,K692,K705,K757,K819,K902,K923:K1535)</f>
        <v>0</v>
      </c>
      <c r="L1536" s="38" t="n">
        <f aca="false">SUM(L14,L31,L96,L114,L128,L202,L248,L361,L402,L457,L468,L508,L549,L611,L632,L692,L705,L757,L819,L902,L923:L1535)</f>
        <v>2</v>
      </c>
      <c r="M1536" s="38" t="n">
        <f aca="false">SUM(M14,M31,M96,M114,M128,M202,M248,M361,M402,M457,M468,M508,M549,M611,M632,M692,M705,M757,M819,M902,M923:M1535)</f>
        <v>0</v>
      </c>
      <c r="N1536" s="38" t="n">
        <f aca="false">SUM(N14,N31,N96,N114,N128,N202,N248,N361,N402,N457,N468,N508,N549,N611,N632,N692,N705,N757,N819,N902,N923:N1535)</f>
        <v>0</v>
      </c>
      <c r="O1536" s="38" t="n">
        <f aca="false">SUM(O14,O31,O96,O114,O128,O202,O248,O361,O402,O457,O468,O508,O549,O611,O632,O692,O705,O757,O819,O902,O923:O1535)</f>
        <v>4</v>
      </c>
      <c r="P1536" s="38" t="n">
        <f aca="false">SUM(P14,P31,P96,P114,P128,P202,P248,P361,P402,P457,P468,P508,P549,P611,P632,P692,P705,P757,P819,P902,P923:P1535)</f>
        <v>7</v>
      </c>
      <c r="Q1536" s="38" t="n">
        <f aca="false">SUM(Q14,Q31,Q96,Q114,Q128,Q202,Q248,Q361,Q402,Q457,Q468,Q508,Q549,Q611,Q632,Q692,Q705,Q757,Q819,Q902,Q923:Q1535)</f>
        <v>10</v>
      </c>
      <c r="R1536" s="38" t="n">
        <f aca="false">SUM(R14,R31,R96,R114,R128,R202,R248,R361,R402,R457,R468,R508,R549,R611,R632,R692,R705,R757,R819,R902,R923:R1535)</f>
        <v>18</v>
      </c>
      <c r="S1536" s="38" t="n">
        <f aca="false">SUM(S14,S31,S96,S114,S128,S202,S248,S361,S402,S457,S468,S508,S549,S611,S632,S692,S705,S757,S819,S902,S923:S1535)</f>
        <v>8</v>
      </c>
      <c r="T1536" s="38" t="n">
        <f aca="false">SUM(T14,T31,T96,T114,T128,T202,T248,T361,T402,T457,T468,T508,T549,T611,T632,T692,T705,T757,T819,T902,T923:T1535)</f>
        <v>0</v>
      </c>
      <c r="U1536" s="38" t="n">
        <f aca="false">SUM(U14,U31,U96,U114,U128,U202,U248,U361,U402,U457,U468,U508,U549,U611,U632,U692,U705,U757,U819,U902,U923:U1535)</f>
        <v>1</v>
      </c>
      <c r="V1536" s="38" t="n">
        <f aca="false">SUM(V14,V31,V96,V114,V128,V202,V248,V361,V402,V457,V468,V508,V549,V611,V632,V692,V705,V757,V819,V902,V923:V1535)</f>
        <v>0</v>
      </c>
      <c r="W1536" s="38" t="n">
        <f aca="false">SUM(W14,W31,W96,W114,W128,W202,W248,W361,W402,W457,W468,W508,W549,W611,W632,W692,W705,W757,W819,W902,W923:W1535)</f>
        <v>1</v>
      </c>
      <c r="X1536" s="38" t="n">
        <f aca="false">SUM(X14,X31,X96,X114,X128,X202,X248,X361,X402,X457,X468,X508,X549,X611,X632,X692,X705,X757,X819,X902,X923:X1535)</f>
        <v>0</v>
      </c>
      <c r="Y1536" s="38" t="n">
        <f aca="false">SUM(Y14,Y31,Y96,Y114,Y128,Y202,Y248,Y361,Y402,Y457,Y468,Y508,Y549,Y611,Y632,Y692,Y705,Y757,Y819,Y902,Y923:Y1535)</f>
        <v>0</v>
      </c>
      <c r="Z1536" s="38" t="n">
        <f aca="false">SUM(Z14,Z31,Z96,Z114,Z128,Z202,Z248,Z361,Z402,Z457,Z468,Z508,Z549,Z611,Z632,Z692,Z705,Z757,Z819,Z902,Z923:Z1535)</f>
        <v>0</v>
      </c>
      <c r="AA1536" s="38" t="n">
        <f aca="false">SUM(AA14,AA31,AA96,AA114,AA128,AA202,AA248,AA361,AA402,AA457,AA468,AA508,AA549,AA611,AA632,AA692,AA705,AA757,AA819,AA902,AA923:AA1535)</f>
        <v>0</v>
      </c>
      <c r="AB1536" s="38" t="n">
        <f aca="false">SUM(AB14,AB31,AB96,AB114,AB128,AB202,AB248,AB361,AB402,AB457,AB468,AB508,AB549,AB611,AB632,AB692,AB705,AB757,AB819,AB902,AB923:AB1535)</f>
        <v>0</v>
      </c>
      <c r="AC1536" s="38" t="n">
        <f aca="false">SUM(AC14,AC31,AC96,AC114,AC128,AC202,AC248,AC361,AC402,AC457,AC468,AC508,AC549,AC611,AC632,AC692,AC705,AC757,AC819,AC902,AC923:AC1535)</f>
        <v>5</v>
      </c>
      <c r="AD1536" s="38" t="n">
        <f aca="false">SUM(AD14,AD31,AD96,AD114,AD128,AD202,AD248,AD361,AD402,AD457,AD468,AD508,AD549,AD611,AD632,AD692,AD705,AD757,AD819,AD902,AD923:AD1535)</f>
        <v>1</v>
      </c>
      <c r="AE1536" s="38" t="n">
        <f aca="false">SUM(AE14,AE31,AE96,AE114,AE128,AE202,AE248,AE361,AE402,AE457,AE468,AE508,AE549,AE611,AE632,AE692,AE705,AE757,AE819,AE902,AE923:AE1535)</f>
        <v>3</v>
      </c>
      <c r="AF1536" s="38" t="n">
        <f aca="false">SUM(AF14,AF31,AF96,AF114,AF128,AF202,AF248,AF361,AF402,AF457,AF468,AF508,AF549,AF611,AF632,AF692,AF705,AF757,AF819,AF902,AF923:AF1535)</f>
        <v>0</v>
      </c>
      <c r="AG1536" s="38" t="n">
        <f aca="false">SUM(AG14,AG31,AG96,AG114,AG128,AG202,AG248,AG361,AG402,AG457,AG468,AG508,AG549,AG611,AG632,AG692,AG705,AG757,AG819,AG902,AG923:AG1535)</f>
        <v>0</v>
      </c>
      <c r="AH1536" s="38" t="n">
        <f aca="false">SUM(AH14,AH31,AH96,AH114,AH128,AH202,AH248,AH361,AH402,AH457,AH468,AH508,AH549,AH611,AH632,AH692,AH705,AH757,AH819,AH902,AH923:AH1535)</f>
        <v>0</v>
      </c>
      <c r="AI1536" s="38" t="n">
        <f aca="false">SUM(AI14,AI31,AI96,AI114,AI128,AI202,AI248,AI361,AI402,AI457,AI468,AI508,AI549,AI611,AI632,AI692,AI705,AI757,AI819,AI902,AI923:AI1535)</f>
        <v>36</v>
      </c>
      <c r="AJ1536" s="38" t="n">
        <f aca="false">SUM(AJ14,AJ31,AJ96,AJ114,AJ128,AJ202,AJ248,AJ361,AJ402,AJ457,AJ468,AJ508,AJ549,AJ611,AJ632,AJ692,AJ705,AJ757,AJ819,AJ902,AJ923:AJ1535)</f>
        <v>5</v>
      </c>
      <c r="AK1536" s="38" t="n">
        <f aca="false">SUM(AK14,AK31,AK96,AK114,AK128,AK202,AK248,AK361,AK402,AK457,AK468,AK508,AK549,AK611,AK632,AK692,AK705,AK757,AK819,AK902,AK923:AK1535)</f>
        <v>0</v>
      </c>
      <c r="AL1536" s="38" t="n">
        <f aca="false">SUM(AL14,AL31,AL96,AL114,AL128,AL202,AL248,AL361,AL402,AL457,AL468,AL508,AL549,AL611,AL632,AL692,AL705,AL757,AL819,AL902,AL923:AL1535)</f>
        <v>0</v>
      </c>
      <c r="AM1536" s="38" t="n">
        <f aca="false">SUM(AM14,AM31,AM96,AM114,AM128,AM202,AM248,AM361,AM402,AM457,AM468,AM508,AM549,AM611,AM632,AM692,AM705,AM757,AM819,AM902,AM923:AM1535)</f>
        <v>3</v>
      </c>
      <c r="AN1536" s="38" t="n">
        <f aca="false">SUM(AN14,AN31,AN96,AN114,AN128,AN202,AN248,AN361,AN402,AN457,AN468,AN508,AN549,AN611,AN632,AN692,AN705,AN757,AN819,AN902,AN923:AN1535)</f>
        <v>0</v>
      </c>
      <c r="AO1536" s="38" t="n">
        <f aca="false">SUM(AO14,AO31,AO96,AO114,AO128,AO202,AO248,AO361,AO402,AO457,AO468,AO508,AO549,AO611,AO632,AO692,AO705,AO757,AO819,AO902,AO923:AO1535)</f>
        <v>11</v>
      </c>
      <c r="AP1536" s="38" t="n">
        <f aca="false">SUM(AP14,AP31,AP96,AP114,AP128,AP202,AP248,AP361,AP402,AP457,AP468,AP508,AP549,AP611,AP632,AP692,AP705,AP757,AP819,AP902,AP923:AP1535)</f>
        <v>22</v>
      </c>
      <c r="AQ1536" s="38" t="n">
        <f aca="false">SUM(AQ14,AQ31,AQ96,AQ114,AQ128,AQ202,AQ248,AQ361,AQ402,AQ457,AQ468,AQ508,AQ549,AQ611,AQ632,AQ692,AQ705,AQ757,AQ819,AQ902,AQ923:AQ1535)</f>
        <v>11</v>
      </c>
      <c r="AR1536" s="38" t="n">
        <f aca="false">SUM(AR14,AR31,AR96,AR114,AR128,AR202,AR248,AR361,AR402,AR457,AR468,AR508,AR549,AR611,AR632,AR692,AR705,AR757,AR819,AR902,AR923:AR1535)</f>
        <v>0</v>
      </c>
      <c r="AS1536" s="38" t="n">
        <f aca="false">SUM(AS14,AS31,AS96,AS114,AS128,AS202,AS248,AS361,AS402,AS457,AS468,AS508,AS549,AS611,AS632,AS692,AS705,AS757,AS819,AS902,AS923:AS1535)</f>
        <v>0</v>
      </c>
      <c r="AT1536" s="38" t="n">
        <f aca="false">SUM(AT14,AT31,AT96,AT114,AT128,AT202,AT248,AT361,AT402,AT457,AT468,AT508,AT549,AT611,AT632,AT692,AT705,AT757,AT819,AT902,AT923:AT1535)</f>
        <v>0</v>
      </c>
      <c r="AU1536" s="38" t="n">
        <f aca="false">SUM(AU14,AU31,AU96,AU114,AU128,AU202,AU248,AU361,AU402,AU457,AU468,AU508,AU549,AU611,AU632,AU692,AU705,AU757,AU819,AU902,AU923:AU1535)</f>
        <v>20</v>
      </c>
      <c r="AV1536" s="38" t="n">
        <f aca="false">SUM(AV14,AV31,AV96,AV114,AV128,AV202,AV248,AV361,AV402,AV457,AV468,AV508,AV549,AV611,AV632,AV692,AV705,AV757,AV819,AV902,AV923:AV1535)</f>
        <v>0</v>
      </c>
      <c r="AW1536" s="38" t="n">
        <f aca="false">SUM(AW14,AW31,AW96,AW114,AW128,AW202,AW248,AW361,AW402,AW457,AW468,AW508,AW549,AW611,AW632,AW692,AW705,AW757,AW819,AW902,AW923:AW1535)</f>
        <v>5</v>
      </c>
      <c r="AX1536" s="38" t="n">
        <f aca="false">SUM(AX14,AX31,AX96,AX114,AX128,AX202,AX248,AX361,AX402,AX457,AX468,AX508,AX549,AX611,AX632,AX692,AX705,AX757,AX819,AX902,AX923:AX1535)</f>
        <v>5</v>
      </c>
      <c r="AY1536" s="38" t="n">
        <f aca="false">SUM(AY14,AY31,AY96,AY114,AY128,AY202,AY248,AY361,AY402,AY457,AY468,AY508,AY549,AY611,AY632,AY692,AY705,AY757,AY819,AY902,AY923:AY1535)</f>
        <v>0</v>
      </c>
      <c r="AZ1536" s="38" t="n">
        <f aca="false">SUM(AZ14,AZ31,AZ96,AZ114,AZ128,AZ202,AZ248,AZ361,AZ402,AZ457,AZ468,AZ508,AZ549,AZ611,AZ632,AZ692,AZ705,AZ757,AZ819,AZ902,AZ923:AZ1535)</f>
        <v>0</v>
      </c>
      <c r="BA1536" s="38" t="n">
        <f aca="false">SUM(BA14,BA31,BA96,BA114,BA128,BA202,BA248,BA361,BA402,BA457,BA468,BA508,BA549,BA611,BA632,BA692,BA705,BA757,BA819,BA902,BA923:BA1535)</f>
        <v>1</v>
      </c>
      <c r="BB1536" s="38" t="n">
        <f aca="false">SUM(BB14,BB31,BB96,BB114,BB128,BB202,BB248,BB361,BB402,BB457,BB468,BB508,BB549,BB611,BB632,BB692,BB705,BB757,BB819,BB902,BB923:BB1535)</f>
        <v>0</v>
      </c>
      <c r="BC1536" s="38" t="n">
        <f aca="false">SUM(BC14,BC31,BC96,BC114,BC128,BC202,BC248,BC361,BC402,BC457,BC468,BC508,BC549,BC611,BC632,BC692,BC705,BC757,BC819,BC902,BC923:BC1535)</f>
        <v>1</v>
      </c>
      <c r="BD1536" s="38" t="n">
        <f aca="false">SUM(BD14,BD31,BD96,BD114,BD128,BD202,BD248,BD361,BD402,BD457,BD468,BD508,BD549,BD611,BD632,BD692,BD705,BD757,BD819,BD902,BD923:BD1535)</f>
        <v>1</v>
      </c>
      <c r="BE1536" s="38" t="n">
        <f aca="false">SUM(BE14,BE31,BE96,BE114,BE128,BE202,BE248,BE361,BE402,BE457,BE468,BE508,BE549,BE611,BE632,BE692,BE705,BE757,BE819,BE902,BE923:BE1535)</f>
        <v>0</v>
      </c>
      <c r="BF1536" s="38" t="n">
        <f aca="false">SUM(BF14,BF31,BF96,BF114,BF128,BF202,BF248,BF361,BF402,BF457,BF468,BF508,BF549,BF611,BF632,BF692,BF705,BF757,BF819,BF902,BF923:BF1535)</f>
        <v>1</v>
      </c>
      <c r="BG1536" s="38" t="n">
        <f aca="false">SUM(BG14,BG31,BG96,BG114,BG128,BG202,BG248,BG361,BG402,BG457,BG468,BG508,BG549,BG611,BG632,BG692,BG705,BG757,BG819,BG902,BG923:BG1535)</f>
        <v>1</v>
      </c>
      <c r="BH1536" s="38" t="n">
        <f aca="false">SUM(BH14,BH31,BH96,BH114,BH128,BH202,BH248,BH361,BH402,BH457,BH468,BH508,BH549,BH611,BH632,BH692,BH705,BH757,BH819,BH902,BH923:BH1535)</f>
        <v>1</v>
      </c>
      <c r="BI1536" s="38" t="n">
        <f aca="false">SUM(BI14,BI31,BI96,BI114,BI128,BI202,BI248,BI361,BI402,BI457,BI468,BI508,BI549,BI611,BI632,BI692,BI705,BI757,BI819,BI902,BI923:BI1535)</f>
        <v>3</v>
      </c>
      <c r="BJ1536" s="38" t="n">
        <f aca="false">SUM(BJ14,BJ31,BJ96,BJ114,BJ128,BJ202,BJ248,BJ361,BJ402,BJ457,BJ468,BJ508,BJ549,BJ611,BJ632,BJ692,BJ705,BJ757,BJ819,BJ902,BJ923:BJ1535)</f>
        <v>3</v>
      </c>
      <c r="BK1536" s="38" t="n">
        <f aca="false">SUM(BK14,BK31,BK96,BK114,BK128,BK202,BK248,BK361,BK402,BK457,BK468,BK508,BK549,BK611,BK632,BK692,BK705,BK757,BK819,BK902,BK923:BK1535)</f>
        <v>0</v>
      </c>
      <c r="BL1536" s="38" t="n">
        <f aca="false">SUM(BL14,BL31,BL96,BL114,BL128,BL202,BL248,BL361,BL402,BL457,BL468,BL508,BL549,BL611,BL632,BL692,BL705,BL757,BL819,BL902,BL923:BL1535)</f>
        <v>0</v>
      </c>
      <c r="BM1536" s="38" t="n">
        <f aca="false">SUM(BM14,BM31,BM96,BM114,BM128,BM202,BM248,BM361,BM402,BM457,BM468,BM508,BM549,BM611,BM632,BM692,BM705,BM757,BM819,BM902,BM923:BM1535)</f>
        <v>1</v>
      </c>
      <c r="BN1536" s="38" t="n">
        <f aca="false">SUM(BN14,BN31,BN96,BN114,BN128,BN202,BN248,BN361,BN402,BN457,BN468,BN508,BN549,BN611,BN632,BN692,BN705,BN757,BN819,BN902,BN923:BN1535)</f>
        <v>0</v>
      </c>
      <c r="BO1536" s="38" t="n">
        <f aca="false">SUM(BO14,BO31,BO96,BO114,BO128,BO202,BO248,BO361,BO402,BO457,BO468,BO508,BO549,BO611,BO632,BO692,BO705,BO757,BO819,BO902,BO923:BO1535)</f>
        <v>0</v>
      </c>
      <c r="BP1536" s="38" t="n">
        <f aca="false">SUM(BP14,BP31,BP96,BP114,BP128,BP202,BP248,BP361,BP402,BP457,BP468,BP508,BP549,BP611,BP632,BP692,BP705,BP757,BP819,BP902,BP923:BP1535)</f>
        <v>0</v>
      </c>
      <c r="BQ1536" s="38" t="n">
        <f aca="false">SUM(BQ14,BQ31,BQ96,BQ114,BQ128,BQ202,BQ248,BQ361,BQ402,BQ457,BQ468,BQ508,BQ549,BQ611,BQ632,BQ692,BQ705,BQ757,BQ819,BQ902,BQ923:BQ1535)</f>
        <v>0</v>
      </c>
    </row>
    <row r="1537" customFormat="false" ht="12.95" hidden="false" customHeight="true" outlineLevel="0" collapsed="false">
      <c r="A1537" s="27" t="n">
        <v>1524</v>
      </c>
      <c r="B1537" s="10"/>
      <c r="C1537" s="39" t="s">
        <v>2146</v>
      </c>
      <c r="D1537" s="39"/>
      <c r="E1537" s="30" t="n">
        <v>11</v>
      </c>
      <c r="F1537" s="33" t="n">
        <v>11</v>
      </c>
      <c r="G1537" s="33"/>
      <c r="H1537" s="30"/>
      <c r="I1537" s="30"/>
      <c r="J1537" s="33"/>
      <c r="K1537" s="33"/>
      <c r="L1537" s="33"/>
      <c r="M1537" s="33"/>
      <c r="N1537" s="30"/>
      <c r="O1537" s="33"/>
      <c r="P1537" s="33" t="n">
        <v>5</v>
      </c>
      <c r="Q1537" s="30" t="n">
        <v>1</v>
      </c>
      <c r="R1537" s="33" t="n">
        <v>4</v>
      </c>
      <c r="S1537" s="33" t="n">
        <v>1</v>
      </c>
      <c r="T1537" s="33"/>
      <c r="U1537" s="33" t="n">
        <v>1</v>
      </c>
      <c r="V1537" s="30"/>
      <c r="W1537" s="33" t="n">
        <v>1</v>
      </c>
      <c r="X1537" s="33"/>
      <c r="Y1537" s="33"/>
      <c r="Z1537" s="33"/>
      <c r="AA1537" s="33"/>
      <c r="AB1537" s="33"/>
      <c r="AC1537" s="33" t="n">
        <v>1</v>
      </c>
      <c r="AD1537" s="33"/>
      <c r="AE1537" s="33" t="n">
        <v>1</v>
      </c>
      <c r="AF1537" s="33"/>
      <c r="AG1537" s="33"/>
      <c r="AH1537" s="33"/>
      <c r="AI1537" s="33" t="n">
        <v>7</v>
      </c>
      <c r="AJ1537" s="30" t="n">
        <v>2</v>
      </c>
      <c r="AK1537" s="30"/>
      <c r="AL1537" s="30"/>
      <c r="AM1537" s="33" t="n">
        <v>1</v>
      </c>
      <c r="AN1537" s="33"/>
      <c r="AO1537" s="33" t="n">
        <v>5</v>
      </c>
      <c r="AP1537" s="33" t="n">
        <v>5</v>
      </c>
      <c r="AQ1537" s="33"/>
      <c r="AR1537" s="30"/>
      <c r="AS1537" s="30"/>
      <c r="AT1537" s="33"/>
      <c r="AU1537" s="30" t="n">
        <v>2</v>
      </c>
      <c r="AV1537" s="33"/>
      <c r="AW1537" s="33" t="n">
        <v>2</v>
      </c>
      <c r="AX1537" s="33" t="n">
        <v>2</v>
      </c>
      <c r="AY1537" s="33"/>
      <c r="AZ1537" s="33"/>
      <c r="BA1537" s="30"/>
      <c r="BB1537" s="30"/>
      <c r="BC1537" s="30"/>
      <c r="BD1537" s="30"/>
      <c r="BE1537" s="33"/>
      <c r="BF1537" s="33" t="n">
        <v>1</v>
      </c>
      <c r="BG1537" s="33" t="n">
        <v>1</v>
      </c>
      <c r="BH1537" s="33"/>
      <c r="BI1537" s="33" t="n">
        <v>1</v>
      </c>
      <c r="BJ1537" s="33" t="n">
        <v>1</v>
      </c>
      <c r="BK1537" s="33"/>
      <c r="BL1537" s="33"/>
      <c r="BM1537" s="33" t="n">
        <v>1</v>
      </c>
      <c r="BN1537" s="33"/>
      <c r="BO1537" s="33"/>
      <c r="BP1537" s="30"/>
      <c r="BQ1537" s="30"/>
    </row>
    <row r="1538" customFormat="false" ht="12.95" hidden="false" customHeight="true" outlineLevel="0" collapsed="false">
      <c r="A1538" s="27" t="n">
        <v>1525</v>
      </c>
      <c r="B1538" s="10"/>
      <c r="C1538" s="40" t="s">
        <v>2147</v>
      </c>
      <c r="D1538" s="40"/>
      <c r="E1538" s="30" t="n">
        <v>27</v>
      </c>
      <c r="F1538" s="33" t="n">
        <v>27</v>
      </c>
      <c r="G1538" s="33"/>
      <c r="H1538" s="30" t="n">
        <v>6</v>
      </c>
      <c r="I1538" s="30" t="n">
        <v>3</v>
      </c>
      <c r="J1538" s="33"/>
      <c r="K1538" s="33"/>
      <c r="L1538" s="33" t="n">
        <v>1</v>
      </c>
      <c r="M1538" s="33"/>
      <c r="N1538" s="30"/>
      <c r="O1538" s="33" t="n">
        <v>2</v>
      </c>
      <c r="P1538" s="33" t="n">
        <v>1</v>
      </c>
      <c r="Q1538" s="30" t="n">
        <v>7</v>
      </c>
      <c r="R1538" s="33" t="n">
        <v>11</v>
      </c>
      <c r="S1538" s="33" t="n">
        <v>6</v>
      </c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 t="n">
        <v>4</v>
      </c>
      <c r="AD1538" s="33"/>
      <c r="AE1538" s="33" t="n">
        <v>1</v>
      </c>
      <c r="AF1538" s="33"/>
      <c r="AG1538" s="33"/>
      <c r="AH1538" s="33"/>
      <c r="AI1538" s="33" t="n">
        <v>22</v>
      </c>
      <c r="AJ1538" s="30" t="n">
        <v>2</v>
      </c>
      <c r="AK1538" s="30"/>
      <c r="AL1538" s="30"/>
      <c r="AM1538" s="33" t="n">
        <v>2</v>
      </c>
      <c r="AN1538" s="33"/>
      <c r="AO1538" s="33" t="n">
        <v>5</v>
      </c>
      <c r="AP1538" s="33" t="n">
        <v>13</v>
      </c>
      <c r="AQ1538" s="33" t="n">
        <v>7</v>
      </c>
      <c r="AR1538" s="30"/>
      <c r="AS1538" s="30"/>
      <c r="AT1538" s="33"/>
      <c r="AU1538" s="30" t="n">
        <v>15</v>
      </c>
      <c r="AV1538" s="33"/>
      <c r="AW1538" s="33" t="n">
        <v>2</v>
      </c>
      <c r="AX1538" s="33" t="n">
        <v>2</v>
      </c>
      <c r="AY1538" s="33"/>
      <c r="AZ1538" s="33"/>
      <c r="BA1538" s="30" t="n">
        <v>1</v>
      </c>
      <c r="BB1538" s="30"/>
      <c r="BC1538" s="30"/>
      <c r="BD1538" s="30" t="n">
        <v>1</v>
      </c>
      <c r="BE1538" s="33"/>
      <c r="BF1538" s="33"/>
      <c r="BG1538" s="33"/>
      <c r="BH1538" s="33" t="n">
        <v>1</v>
      </c>
      <c r="BI1538" s="33" t="n">
        <v>1</v>
      </c>
      <c r="BJ1538" s="33" t="n">
        <v>1</v>
      </c>
      <c r="BK1538" s="33"/>
      <c r="BL1538" s="33"/>
      <c r="BM1538" s="33"/>
      <c r="BN1538" s="33"/>
      <c r="BO1538" s="33"/>
      <c r="BP1538" s="30"/>
      <c r="BQ1538" s="30"/>
    </row>
    <row r="1539" customFormat="false" ht="12.95" hidden="false" customHeight="true" outlineLevel="0" collapsed="false">
      <c r="A1539" s="27" t="n">
        <v>1526</v>
      </c>
      <c r="B1539" s="10"/>
      <c r="C1539" s="40" t="s">
        <v>2148</v>
      </c>
      <c r="D1539" s="40"/>
      <c r="E1539" s="30" t="n">
        <v>9</v>
      </c>
      <c r="F1539" s="33" t="n">
        <v>9</v>
      </c>
      <c r="G1539" s="33"/>
      <c r="H1539" s="30" t="n">
        <v>1</v>
      </c>
      <c r="I1539" s="30" t="n">
        <v>1</v>
      </c>
      <c r="J1539" s="33"/>
      <c r="K1539" s="33"/>
      <c r="L1539" s="33" t="n">
        <v>1</v>
      </c>
      <c r="M1539" s="33"/>
      <c r="N1539" s="30"/>
      <c r="O1539" s="33" t="n">
        <v>2</v>
      </c>
      <c r="P1539" s="33" t="n">
        <v>1</v>
      </c>
      <c r="Q1539" s="30" t="n">
        <v>2</v>
      </c>
      <c r="R1539" s="33" t="n">
        <v>3</v>
      </c>
      <c r="S1539" s="33" t="n">
        <v>1</v>
      </c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 t="n">
        <v>1</v>
      </c>
      <c r="AE1539" s="33" t="n">
        <v>1</v>
      </c>
      <c r="AF1539" s="33"/>
      <c r="AG1539" s="33"/>
      <c r="AH1539" s="33"/>
      <c r="AI1539" s="33" t="n">
        <v>7</v>
      </c>
      <c r="AJ1539" s="30" t="n">
        <v>1</v>
      </c>
      <c r="AK1539" s="30"/>
      <c r="AL1539" s="30"/>
      <c r="AM1539" s="33"/>
      <c r="AN1539" s="33"/>
      <c r="AO1539" s="33" t="n">
        <v>1</v>
      </c>
      <c r="AP1539" s="33" t="n">
        <v>4</v>
      </c>
      <c r="AQ1539" s="33" t="n">
        <v>4</v>
      </c>
      <c r="AR1539" s="30"/>
      <c r="AS1539" s="30"/>
      <c r="AT1539" s="33"/>
      <c r="AU1539" s="30" t="n">
        <v>3</v>
      </c>
      <c r="AV1539" s="33"/>
      <c r="AW1539" s="33" t="n">
        <v>1</v>
      </c>
      <c r="AX1539" s="33" t="n">
        <v>1</v>
      </c>
      <c r="AY1539" s="33"/>
      <c r="AZ1539" s="33"/>
      <c r="BA1539" s="30"/>
      <c r="BB1539" s="30"/>
      <c r="BC1539" s="30" t="n">
        <v>1</v>
      </c>
      <c r="BD1539" s="30"/>
      <c r="BE1539" s="33"/>
      <c r="BF1539" s="33"/>
      <c r="BG1539" s="33"/>
      <c r="BH1539" s="33"/>
      <c r="BI1539" s="33" t="n">
        <v>1</v>
      </c>
      <c r="BJ1539" s="33" t="n">
        <v>1</v>
      </c>
      <c r="BK1539" s="33"/>
      <c r="BL1539" s="33"/>
      <c r="BM1539" s="33"/>
      <c r="BN1539" s="33"/>
      <c r="BO1539" s="33"/>
      <c r="BP1539" s="30"/>
      <c r="BQ1539" s="30"/>
    </row>
    <row r="1540" customFormat="false" ht="12.95" hidden="false" customHeight="true" outlineLevel="0" collapsed="false">
      <c r="A1540" s="27" t="n">
        <v>1527</v>
      </c>
      <c r="B1540" s="10"/>
      <c r="C1540" s="40" t="s">
        <v>2149</v>
      </c>
      <c r="D1540" s="40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14.25" hidden="false" customHeight="true" outlineLevel="0" collapsed="false">
      <c r="A1541" s="27" t="n">
        <v>1528</v>
      </c>
      <c r="B1541" s="10"/>
      <c r="C1541" s="40" t="s">
        <v>2150</v>
      </c>
      <c r="D1541" s="40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12.95" hidden="false" customHeight="true" outlineLevel="0" collapsed="false">
      <c r="A1542" s="27" t="n">
        <v>1529</v>
      </c>
      <c r="B1542" s="10"/>
      <c r="C1542" s="40" t="s">
        <v>2151</v>
      </c>
      <c r="D1542" s="40"/>
      <c r="E1542" s="30" t="n">
        <v>4</v>
      </c>
      <c r="F1542" s="33" t="n">
        <v>4</v>
      </c>
      <c r="G1542" s="33"/>
      <c r="H1542" s="30"/>
      <c r="I1542" s="30" t="n">
        <v>2</v>
      </c>
      <c r="J1542" s="30"/>
      <c r="K1542" s="30"/>
      <c r="L1542" s="33" t="n">
        <v>1</v>
      </c>
      <c r="M1542" s="33"/>
      <c r="N1542" s="30"/>
      <c r="O1542" s="33" t="n">
        <v>4</v>
      </c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 t="n">
        <v>1</v>
      </c>
      <c r="AE1542" s="33" t="n">
        <v>2</v>
      </c>
      <c r="AF1542" s="33"/>
      <c r="AG1542" s="33"/>
      <c r="AH1542" s="33"/>
      <c r="AI1542" s="33" t="n">
        <v>1</v>
      </c>
      <c r="AJ1542" s="30"/>
      <c r="AK1542" s="30"/>
      <c r="AL1542" s="30"/>
      <c r="AM1542" s="33"/>
      <c r="AN1542" s="33"/>
      <c r="AO1542" s="33"/>
      <c r="AP1542" s="33"/>
      <c r="AQ1542" s="33" t="n">
        <v>4</v>
      </c>
      <c r="AR1542" s="30"/>
      <c r="AS1542" s="30"/>
      <c r="AT1542" s="33"/>
      <c r="AU1542" s="30" t="n">
        <v>2</v>
      </c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2.95" hidden="false" customHeight="true" outlineLevel="0" collapsed="false">
      <c r="A1543" s="27" t="n">
        <v>1530</v>
      </c>
      <c r="B1543" s="10"/>
      <c r="C1543" s="40" t="s">
        <v>2152</v>
      </c>
      <c r="D1543" s="40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12.95" hidden="false" customHeight="true" outlineLevel="0" collapsed="false">
      <c r="A1544" s="27" t="n">
        <v>1531</v>
      </c>
      <c r="B1544" s="10"/>
      <c r="C1544" s="40" t="s">
        <v>2153</v>
      </c>
      <c r="D1544" s="40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12.95" hidden="false" customHeight="true" outlineLevel="0" collapsed="false">
      <c r="A1545" s="112"/>
      <c r="B1545" s="113"/>
      <c r="C1545" s="114"/>
      <c r="D1545" s="114"/>
      <c r="E1545" s="115"/>
      <c r="F1545" s="116"/>
      <c r="G1545" s="116"/>
      <c r="H1545" s="115"/>
      <c r="I1545" s="115"/>
      <c r="J1545" s="116"/>
      <c r="K1545" s="116"/>
      <c r="L1545" s="116"/>
      <c r="M1545" s="116"/>
      <c r="N1545" s="115"/>
      <c r="O1545" s="116"/>
      <c r="P1545" s="116"/>
      <c r="Q1545" s="115"/>
      <c r="R1545" s="116"/>
      <c r="S1545" s="116"/>
      <c r="T1545" s="116"/>
      <c r="U1545" s="116"/>
      <c r="V1545" s="115"/>
      <c r="W1545" s="116"/>
      <c r="X1545" s="116"/>
      <c r="Y1545" s="116"/>
      <c r="Z1545" s="116"/>
      <c r="AA1545" s="116"/>
      <c r="AB1545" s="116"/>
      <c r="AC1545" s="116"/>
      <c r="AD1545" s="116"/>
      <c r="AE1545" s="116"/>
      <c r="AF1545" s="116"/>
      <c r="AG1545" s="116"/>
      <c r="AH1545" s="116"/>
      <c r="AI1545" s="116"/>
      <c r="AJ1545" s="115"/>
      <c r="AK1545" s="115"/>
      <c r="AL1545" s="115"/>
      <c r="AM1545" s="116"/>
      <c r="AN1545" s="116"/>
      <c r="AO1545" s="116"/>
      <c r="AP1545" s="116"/>
      <c r="AQ1545" s="116"/>
      <c r="AR1545" s="115"/>
      <c r="AS1545" s="115"/>
      <c r="AT1545" s="116"/>
      <c r="AU1545" s="115"/>
      <c r="AV1545" s="116"/>
      <c r="AW1545" s="116"/>
      <c r="AX1545" s="116"/>
      <c r="AY1545" s="116"/>
      <c r="AZ1545" s="116"/>
      <c r="BA1545" s="115"/>
      <c r="BB1545" s="115"/>
      <c r="BC1545" s="115"/>
      <c r="BD1545" s="115"/>
      <c r="BE1545" s="116"/>
      <c r="BF1545" s="116"/>
      <c r="BG1545" s="116"/>
      <c r="BH1545" s="116"/>
      <c r="BI1545" s="116"/>
      <c r="BJ1545" s="116"/>
      <c r="BK1545" s="116"/>
      <c r="BL1545" s="116"/>
      <c r="BM1545" s="116"/>
      <c r="BN1545" s="116"/>
      <c r="BO1545" s="116"/>
      <c r="BP1545" s="115"/>
      <c r="BQ1545" s="115"/>
    </row>
    <row r="1546" s="78" customFormat="true" ht="12.95" hidden="false" customHeight="true" outlineLevel="0" collapsed="false">
      <c r="A1546" s="117"/>
      <c r="B1546" s="118"/>
      <c r="C1546" s="119"/>
      <c r="D1546" s="119"/>
      <c r="E1546" s="118"/>
      <c r="F1546" s="57"/>
      <c r="G1546" s="57"/>
      <c r="H1546" s="57"/>
      <c r="I1546" s="57"/>
      <c r="J1546" s="57"/>
      <c r="K1546" s="57"/>
      <c r="L1546" s="57"/>
      <c r="M1546" s="57"/>
      <c r="N1546" s="57"/>
      <c r="O1546" s="57"/>
      <c r="P1546" s="57"/>
      <c r="Q1546" s="57"/>
      <c r="R1546" s="57"/>
      <c r="S1546" s="57"/>
      <c r="T1546" s="57"/>
      <c r="U1546" s="57"/>
      <c r="V1546" s="57"/>
      <c r="W1546" s="57"/>
      <c r="X1546" s="57"/>
      <c r="Y1546" s="57"/>
      <c r="Z1546" s="57"/>
      <c r="AA1546" s="57"/>
      <c r="AB1546" s="57"/>
      <c r="AC1546" s="57"/>
      <c r="AD1546" s="57"/>
      <c r="AE1546" s="57"/>
      <c r="AF1546" s="57"/>
      <c r="AG1546" s="57"/>
      <c r="AH1546" s="57"/>
      <c r="AI1546" s="57"/>
      <c r="AJ1546" s="57"/>
      <c r="AK1546" s="57"/>
      <c r="AL1546" s="57"/>
      <c r="AM1546" s="57"/>
      <c r="AN1546" s="57"/>
      <c r="AO1546" s="57"/>
      <c r="AP1546" s="57"/>
      <c r="AQ1546" s="57"/>
      <c r="AR1546" s="57"/>
      <c r="AS1546" s="57"/>
      <c r="AT1546" s="57"/>
      <c r="AU1546" s="57"/>
      <c r="AV1546" s="57"/>
      <c r="AW1546" s="57"/>
      <c r="AX1546" s="57"/>
      <c r="AY1546" s="120"/>
      <c r="AZ1546" s="120"/>
      <c r="BA1546" s="121"/>
      <c r="BB1546" s="61"/>
      <c r="BC1546" s="61"/>
      <c r="BE1546" s="120" t="s">
        <v>2169</v>
      </c>
      <c r="BF1546" s="59"/>
      <c r="BG1546" s="60"/>
      <c r="BH1546" s="60"/>
      <c r="BI1546" s="60"/>
      <c r="BJ1546" s="61"/>
      <c r="BK1546" s="62" t="s">
        <v>2170</v>
      </c>
      <c r="BL1546" s="62"/>
      <c r="BM1546" s="62"/>
      <c r="BO1546" s="59"/>
      <c r="BP1546" s="59"/>
      <c r="BQ1546" s="57"/>
    </row>
    <row r="1547" customFormat="false" ht="12.95" hidden="false" customHeight="true" outlineLevel="0" collapsed="false">
      <c r="A1547" s="117"/>
      <c r="B1547" s="118"/>
      <c r="C1547" s="119"/>
      <c r="D1547" s="119"/>
      <c r="E1547" s="118"/>
      <c r="F1547" s="57"/>
      <c r="G1547" s="57"/>
      <c r="H1547" s="57"/>
      <c r="I1547" s="57"/>
      <c r="J1547" s="57"/>
      <c r="K1547" s="57"/>
      <c r="L1547" s="57"/>
      <c r="M1547" s="57"/>
      <c r="N1547" s="57"/>
      <c r="O1547" s="57"/>
      <c r="P1547" s="57"/>
      <c r="Q1547" s="57"/>
      <c r="R1547" s="57"/>
      <c r="AK1547" s="57"/>
      <c r="AL1547" s="57"/>
      <c r="AM1547" s="57"/>
      <c r="AN1547" s="57"/>
      <c r="AO1547" s="57"/>
      <c r="AP1547" s="57"/>
      <c r="AQ1547" s="57"/>
      <c r="AR1547" s="57"/>
      <c r="AS1547" s="57"/>
      <c r="AT1547" s="57"/>
      <c r="AU1547" s="57"/>
      <c r="AV1547" s="57"/>
      <c r="AW1547" s="57"/>
      <c r="AX1547" s="57"/>
      <c r="AY1547" s="70"/>
      <c r="AZ1547" s="70"/>
      <c r="BA1547" s="121"/>
      <c r="BB1547" s="122"/>
      <c r="BC1547" s="122"/>
      <c r="BE1547" s="70"/>
      <c r="BF1547" s="59"/>
      <c r="BG1547" s="71" t="s">
        <v>2171</v>
      </c>
      <c r="BH1547" s="71"/>
      <c r="BI1547" s="71"/>
      <c r="BJ1547" s="61"/>
      <c r="BK1547" s="71" t="s">
        <v>2172</v>
      </c>
      <c r="BL1547" s="71"/>
      <c r="BM1547" s="71"/>
      <c r="BO1547" s="59"/>
      <c r="BP1547" s="59"/>
    </row>
    <row r="1548" customFormat="false" ht="12.95" hidden="false" customHeight="true" outlineLevel="0" collapsed="false">
      <c r="A1548" s="117"/>
      <c r="B1548" s="118"/>
      <c r="C1548" s="119"/>
      <c r="D1548" s="119"/>
      <c r="E1548" s="118"/>
      <c r="F1548" s="57"/>
      <c r="G1548" s="57"/>
      <c r="H1548" s="57"/>
      <c r="I1548" s="57"/>
      <c r="J1548" s="57"/>
      <c r="K1548" s="57"/>
      <c r="L1548" s="57"/>
      <c r="M1548" s="57"/>
      <c r="N1548" s="57"/>
      <c r="O1548" s="57"/>
      <c r="P1548" s="57"/>
      <c r="Q1548" s="57"/>
      <c r="R1548" s="57"/>
      <c r="AK1548" s="57"/>
      <c r="AL1548" s="57"/>
      <c r="AM1548" s="57"/>
      <c r="AN1548" s="57"/>
      <c r="AO1548" s="57"/>
      <c r="AP1548" s="57"/>
      <c r="AQ1548" s="57"/>
      <c r="AR1548" s="57"/>
      <c r="AS1548" s="57"/>
      <c r="AT1548" s="57"/>
      <c r="AU1548" s="57"/>
      <c r="AV1548" s="57"/>
      <c r="AW1548" s="57"/>
      <c r="AX1548" s="57"/>
      <c r="AY1548" s="79"/>
      <c r="AZ1548" s="79"/>
      <c r="BA1548" s="121"/>
      <c r="BB1548" s="61"/>
      <c r="BC1548" s="61"/>
      <c r="BE1548" s="79" t="s">
        <v>2184</v>
      </c>
      <c r="BF1548" s="59"/>
      <c r="BG1548" s="60"/>
      <c r="BH1548" s="60"/>
      <c r="BI1548" s="60"/>
      <c r="BJ1548" s="61"/>
      <c r="BK1548" s="62" t="s">
        <v>2185</v>
      </c>
      <c r="BL1548" s="62"/>
      <c r="BM1548" s="62"/>
      <c r="BO1548" s="59"/>
      <c r="BP1548" s="59"/>
    </row>
    <row r="1549" customFormat="false" ht="12.95" hidden="false" customHeight="true" outlineLevel="0" collapsed="false">
      <c r="A1549" s="117"/>
      <c r="B1549" s="118"/>
      <c r="C1549" s="119"/>
      <c r="D1549" s="119"/>
      <c r="E1549" s="118"/>
      <c r="F1549" s="57"/>
      <c r="G1549" s="57"/>
      <c r="H1549" s="57"/>
      <c r="I1549" s="57"/>
      <c r="J1549" s="57"/>
      <c r="K1549" s="57"/>
      <c r="L1549" s="57"/>
      <c r="M1549" s="57"/>
      <c r="N1549" s="57"/>
      <c r="O1549" s="57"/>
      <c r="P1549" s="57"/>
      <c r="Q1549" s="57"/>
      <c r="R1549" s="57"/>
      <c r="AK1549" s="57"/>
      <c r="AL1549" s="57"/>
      <c r="AM1549" s="57"/>
      <c r="AN1549" s="57"/>
      <c r="AO1549" s="57"/>
      <c r="AP1549" s="57"/>
      <c r="AQ1549" s="57"/>
      <c r="AR1549" s="57"/>
      <c r="AS1549" s="57"/>
      <c r="AT1549" s="57"/>
      <c r="AU1549" s="57"/>
      <c r="AV1549" s="57"/>
      <c r="AW1549" s="57"/>
      <c r="AX1549" s="57"/>
      <c r="AY1549" s="121"/>
      <c r="AZ1549" s="121"/>
      <c r="BA1549" s="121"/>
      <c r="BB1549" s="122"/>
      <c r="BC1549" s="122"/>
      <c r="BE1549" s="59"/>
      <c r="BF1549" s="59"/>
      <c r="BG1549" s="71" t="s">
        <v>2171</v>
      </c>
      <c r="BH1549" s="71"/>
      <c r="BI1549" s="71"/>
      <c r="BJ1549" s="59"/>
      <c r="BK1549" s="71" t="s">
        <v>2172</v>
      </c>
      <c r="BL1549" s="71"/>
      <c r="BM1549" s="71"/>
      <c r="BO1549" s="59"/>
      <c r="BP1549" s="59"/>
    </row>
    <row r="1550" customFormat="false" ht="7.5" hidden="false" customHeight="true" outlineLevel="0" collapsed="false">
      <c r="A1550" s="117"/>
      <c r="B1550" s="118"/>
      <c r="C1550" s="119"/>
      <c r="D1550" s="119"/>
      <c r="E1550" s="118"/>
      <c r="F1550" s="57"/>
      <c r="G1550" s="57"/>
      <c r="H1550" s="57"/>
      <c r="I1550" s="57"/>
      <c r="J1550" s="57"/>
      <c r="K1550" s="57"/>
      <c r="L1550" s="57"/>
      <c r="M1550" s="57"/>
      <c r="N1550" s="57"/>
      <c r="O1550" s="57"/>
      <c r="P1550" s="57"/>
      <c r="Q1550" s="57"/>
      <c r="R1550" s="57"/>
      <c r="AK1550" s="57"/>
      <c r="AL1550" s="57"/>
      <c r="AM1550" s="57"/>
      <c r="AN1550" s="57"/>
      <c r="AO1550" s="57"/>
      <c r="AP1550" s="57"/>
      <c r="BA1550" s="123"/>
      <c r="BB1550" s="85"/>
      <c r="BC1550" s="85"/>
      <c r="BE1550" s="85"/>
      <c r="BF1550" s="85"/>
      <c r="BG1550" s="86"/>
      <c r="BH1550" s="86"/>
      <c r="BI1550" s="86"/>
      <c r="BJ1550" s="86"/>
      <c r="BK1550" s="86"/>
      <c r="BL1550" s="87"/>
      <c r="BM1550" s="86"/>
      <c r="BN1550" s="6"/>
      <c r="BO1550" s="86"/>
      <c r="BP1550" s="88"/>
    </row>
    <row r="1551" customFormat="false" ht="12.95" hidden="false" customHeight="true" outlineLevel="0" collapsed="false">
      <c r="A1551" s="117"/>
      <c r="B1551" s="118"/>
      <c r="C1551" s="119"/>
      <c r="D1551" s="119"/>
      <c r="E1551" s="118"/>
      <c r="F1551" s="57"/>
      <c r="G1551" s="57"/>
      <c r="H1551" s="57"/>
      <c r="I1551" s="57"/>
      <c r="J1551" s="57"/>
      <c r="K1551" s="57"/>
      <c r="L1551" s="57"/>
      <c r="M1551" s="57"/>
      <c r="N1551" s="57"/>
      <c r="O1551" s="57"/>
      <c r="P1551" s="57"/>
      <c r="Q1551" s="57"/>
      <c r="R1551" s="57"/>
      <c r="AK1551" s="57"/>
      <c r="AL1551" s="57"/>
      <c r="AM1551" s="57"/>
      <c r="AN1551" s="57"/>
      <c r="AO1551" s="57"/>
      <c r="AP1551" s="57"/>
      <c r="BA1551" s="124"/>
      <c r="BB1551" s="124"/>
      <c r="BC1551" s="124"/>
      <c r="BE1551" s="85" t="s">
        <v>2186</v>
      </c>
      <c r="BF1551" s="89" t="s">
        <v>2187</v>
      </c>
      <c r="BG1551" s="89"/>
      <c r="BH1551" s="89"/>
      <c r="BI1551" s="59"/>
      <c r="BJ1551" s="90" t="s">
        <v>2188</v>
      </c>
      <c r="BK1551" s="90"/>
      <c r="BL1551" s="90"/>
      <c r="BM1551" s="91" t="s">
        <v>2189</v>
      </c>
      <c r="BN1551" s="91"/>
      <c r="BO1551" s="91"/>
      <c r="BP1551" s="91"/>
    </row>
    <row r="1552" customFormat="false" ht="12.75" hidden="false" customHeight="true" outlineLevel="0" collapsed="false">
      <c r="A1552" s="117"/>
      <c r="B1552" s="118"/>
      <c r="C1552" s="125"/>
      <c r="D1552" s="125"/>
      <c r="E1552" s="126"/>
      <c r="F1552" s="126"/>
      <c r="G1552" s="126"/>
      <c r="H1552" s="126"/>
      <c r="I1552" s="126"/>
      <c r="J1552" s="126"/>
      <c r="K1552" s="126"/>
      <c r="L1552" s="126"/>
      <c r="M1552" s="126"/>
      <c r="N1552" s="126"/>
      <c r="O1552" s="126"/>
      <c r="P1552" s="126"/>
      <c r="Q1552" s="126"/>
      <c r="R1552" s="56"/>
      <c r="AK1552" s="57"/>
      <c r="AL1552" s="57"/>
      <c r="AM1552" s="57"/>
      <c r="AN1552" s="57"/>
      <c r="AO1552" s="57"/>
      <c r="AP1552" s="57"/>
      <c r="BA1552" s="121"/>
      <c r="BB1552" s="121"/>
      <c r="BC1552" s="121"/>
      <c r="BE1552" s="59"/>
      <c r="BF1552" s="59"/>
      <c r="BG1552" s="59"/>
      <c r="BH1552" s="59"/>
      <c r="BI1552" s="59"/>
      <c r="BJ1552" s="59"/>
      <c r="BK1552" s="59"/>
      <c r="BL1552" s="59"/>
      <c r="BM1552" s="59"/>
      <c r="BN1552" s="59"/>
      <c r="BO1552" s="59"/>
      <c r="BP1552" s="59"/>
    </row>
    <row r="1553" customFormat="false" ht="12.75" hidden="false" customHeight="true" outlineLevel="0" collapsed="false">
      <c r="BA1553" s="127"/>
      <c r="BB1553" s="127"/>
      <c r="BC1553" s="121"/>
      <c r="BE1553" s="85" t="s">
        <v>2190</v>
      </c>
      <c r="BF1553" s="92" t="s">
        <v>2187</v>
      </c>
      <c r="BG1553" s="92"/>
      <c r="BH1553" s="92"/>
      <c r="BJ1553" s="93" t="s">
        <v>2191</v>
      </c>
      <c r="BK1553" s="93"/>
      <c r="BL1553" s="93"/>
      <c r="BM1553" s="93"/>
      <c r="BN1553" s="59"/>
      <c r="BO1553" s="59"/>
      <c r="BP1553" s="59"/>
    </row>
    <row r="1554" customFormat="false" ht="12.75" hidden="false" customHeight="true" outlineLevel="0" collapsed="false"/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46:BI1546"/>
    <mergeCell ref="BK1546:BM1546"/>
    <mergeCell ref="BG1547:BI1547"/>
    <mergeCell ref="BK1547:BM1547"/>
    <mergeCell ref="BG1548:BI1548"/>
    <mergeCell ref="BK1548:BM1548"/>
    <mergeCell ref="BG1549:BI1549"/>
    <mergeCell ref="BK1549:BM1549"/>
    <mergeCell ref="BF1551:BH1551"/>
    <mergeCell ref="BJ1551:BL1551"/>
    <mergeCell ref="BM1551:BP1551"/>
    <mergeCell ref="BF1553:BH1553"/>
    <mergeCell ref="BJ1553:BM155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8091749&amp;CФорма № 6-8, Підрозділ: Великолепетиський районний суд Херсонської області, Початок періоду: 01.01.2015, Кінець періоду: 30.06.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</row>
    <row r="2" customFormat="false" ht="12.95" hidden="false" customHeight="true" outlineLevel="0" collapsed="false">
      <c r="A2" s="130" t="s">
        <v>2275</v>
      </c>
      <c r="B2" s="130" t="s">
        <v>2276</v>
      </c>
      <c r="C2" s="131" t="s">
        <v>2</v>
      </c>
      <c r="D2" s="132"/>
      <c r="E2" s="133" t="s">
        <v>2277</v>
      </c>
      <c r="F2" s="133"/>
      <c r="G2" s="133"/>
      <c r="H2" s="14" t="s">
        <v>2278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4" t="s">
        <v>27</v>
      </c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4" t="s">
        <v>2279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0"/>
      <c r="B3" s="130"/>
      <c r="C3" s="131"/>
      <c r="D3" s="135"/>
      <c r="E3" s="133"/>
      <c r="F3" s="133"/>
      <c r="G3" s="13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3" t="s">
        <v>2280</v>
      </c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 t="s">
        <v>2281</v>
      </c>
      <c r="AP3" s="133"/>
      <c r="AQ3" s="133"/>
      <c r="AR3" s="133" t="s">
        <v>2282</v>
      </c>
      <c r="AS3" s="133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0"/>
      <c r="B4" s="130"/>
      <c r="C4" s="131"/>
      <c r="D4" s="135"/>
      <c r="E4" s="133" t="s">
        <v>2283</v>
      </c>
      <c r="F4" s="133" t="s">
        <v>2284</v>
      </c>
      <c r="G4" s="133" t="s">
        <v>45</v>
      </c>
      <c r="H4" s="133" t="s">
        <v>2285</v>
      </c>
      <c r="I4" s="133" t="s">
        <v>2286</v>
      </c>
      <c r="J4" s="133"/>
      <c r="K4" s="133"/>
      <c r="L4" s="133" t="s">
        <v>2287</v>
      </c>
      <c r="M4" s="133" t="s">
        <v>2288</v>
      </c>
      <c r="N4" s="133" t="s">
        <v>2289</v>
      </c>
      <c r="O4" s="133" t="s">
        <v>2290</v>
      </c>
      <c r="P4" s="133" t="s">
        <v>2291</v>
      </c>
      <c r="Q4" s="133" t="s">
        <v>2292</v>
      </c>
      <c r="R4" s="133"/>
      <c r="S4" s="133"/>
      <c r="T4" s="133"/>
      <c r="U4" s="133"/>
      <c r="V4" s="133" t="s">
        <v>2293</v>
      </c>
      <c r="W4" s="133"/>
      <c r="X4" s="133"/>
      <c r="Y4" s="133"/>
      <c r="Z4" s="133"/>
      <c r="AA4" s="133"/>
      <c r="AB4" s="133"/>
      <c r="AC4" s="133" t="s">
        <v>30</v>
      </c>
      <c r="AD4" s="133"/>
      <c r="AE4" s="133"/>
      <c r="AF4" s="133"/>
      <c r="AG4" s="133"/>
      <c r="AH4" s="133"/>
      <c r="AI4" s="133"/>
      <c r="AJ4" s="133" t="s">
        <v>33</v>
      </c>
      <c r="AK4" s="133" t="s">
        <v>2294</v>
      </c>
      <c r="AL4" s="133" t="s">
        <v>2295</v>
      </c>
      <c r="AM4" s="133" t="s">
        <v>37</v>
      </c>
      <c r="AN4" s="133" t="s">
        <v>2296</v>
      </c>
      <c r="AO4" s="133" t="s">
        <v>45</v>
      </c>
      <c r="AP4" s="15" t="s">
        <v>46</v>
      </c>
      <c r="AQ4" s="15"/>
      <c r="AR4" s="133"/>
      <c r="AS4" s="133"/>
      <c r="AT4" s="133" t="s">
        <v>2297</v>
      </c>
      <c r="AU4" s="133" t="s">
        <v>2298</v>
      </c>
      <c r="AV4" s="133" t="s">
        <v>2299</v>
      </c>
      <c r="AW4" s="133"/>
      <c r="AX4" s="133"/>
      <c r="AY4" s="133"/>
      <c r="AZ4" s="133"/>
      <c r="BA4" s="133"/>
    </row>
    <row r="5" customFormat="false" ht="36.95" hidden="false" customHeight="true" outlineLevel="0" collapsed="false">
      <c r="A5" s="130"/>
      <c r="B5" s="130"/>
      <c r="C5" s="131"/>
      <c r="D5" s="135"/>
      <c r="E5" s="133"/>
      <c r="F5" s="133"/>
      <c r="G5" s="133"/>
      <c r="H5" s="133"/>
      <c r="I5" s="133" t="s">
        <v>2300</v>
      </c>
      <c r="J5" s="133" t="s">
        <v>2301</v>
      </c>
      <c r="K5" s="133" t="s">
        <v>2302</v>
      </c>
      <c r="L5" s="133"/>
      <c r="M5" s="133"/>
      <c r="N5" s="133"/>
      <c r="O5" s="133"/>
      <c r="P5" s="133"/>
      <c r="Q5" s="133" t="s">
        <v>2303</v>
      </c>
      <c r="R5" s="133" t="s">
        <v>2304</v>
      </c>
      <c r="S5" s="133" t="s">
        <v>2305</v>
      </c>
      <c r="T5" s="133" t="s">
        <v>2306</v>
      </c>
      <c r="U5" s="133" t="s">
        <v>2240</v>
      </c>
      <c r="V5" s="133" t="s">
        <v>2307</v>
      </c>
      <c r="W5" s="133" t="s">
        <v>2308</v>
      </c>
      <c r="X5" s="133" t="s">
        <v>2309</v>
      </c>
      <c r="Y5" s="133"/>
      <c r="Z5" s="133"/>
      <c r="AA5" s="133"/>
      <c r="AB5" s="133"/>
      <c r="AC5" s="133" t="s">
        <v>2310</v>
      </c>
      <c r="AD5" s="133" t="s">
        <v>2311</v>
      </c>
      <c r="AE5" s="133" t="s">
        <v>2312</v>
      </c>
      <c r="AF5" s="133" t="s">
        <v>2313</v>
      </c>
      <c r="AG5" s="133" t="s">
        <v>2314</v>
      </c>
      <c r="AH5" s="133" t="s">
        <v>2315</v>
      </c>
      <c r="AI5" s="133" t="s">
        <v>45</v>
      </c>
      <c r="AJ5" s="133"/>
      <c r="AK5" s="133"/>
      <c r="AL5" s="133"/>
      <c r="AM5" s="133"/>
      <c r="AN5" s="133"/>
      <c r="AO5" s="133"/>
      <c r="AP5" s="133" t="s">
        <v>2316</v>
      </c>
      <c r="AQ5" s="133" t="s">
        <v>2317</v>
      </c>
      <c r="AR5" s="133" t="s">
        <v>37</v>
      </c>
      <c r="AS5" s="136" t="s">
        <v>2318</v>
      </c>
      <c r="AT5" s="133"/>
      <c r="AU5" s="133"/>
      <c r="AV5" s="133" t="s">
        <v>2319</v>
      </c>
      <c r="AW5" s="136" t="s">
        <v>2320</v>
      </c>
      <c r="AX5" s="133" t="s">
        <v>2321</v>
      </c>
      <c r="AY5" s="133" t="s">
        <v>2322</v>
      </c>
      <c r="AZ5" s="133"/>
      <c r="BA5" s="133"/>
    </row>
    <row r="6" customFormat="false" ht="12.95" hidden="false" customHeight="true" outlineLevel="0" collapsed="false">
      <c r="A6" s="130"/>
      <c r="B6" s="130"/>
      <c r="C6" s="131"/>
      <c r="D6" s="137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 t="s">
        <v>45</v>
      </c>
      <c r="Y6" s="133" t="s">
        <v>46</v>
      </c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6"/>
      <c r="AT6" s="133"/>
      <c r="AU6" s="133"/>
      <c r="AV6" s="133"/>
      <c r="AW6" s="136"/>
      <c r="AX6" s="133"/>
      <c r="AY6" s="133" t="s">
        <v>2323</v>
      </c>
      <c r="AZ6" s="133" t="s">
        <v>2324</v>
      </c>
      <c r="BA6" s="133" t="s">
        <v>2317</v>
      </c>
    </row>
    <row r="7" customFormat="false" ht="71.65" hidden="false" customHeight="true" outlineLevel="0" collapsed="false">
      <c r="A7" s="130"/>
      <c r="B7" s="130"/>
      <c r="C7" s="131"/>
      <c r="D7" s="138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 t="s">
        <v>2325</v>
      </c>
      <c r="Z7" s="133" t="s">
        <v>2326</v>
      </c>
      <c r="AA7" s="133" t="s">
        <v>2327</v>
      </c>
      <c r="AB7" s="133" t="s">
        <v>2328</v>
      </c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6"/>
      <c r="AT7" s="133"/>
      <c r="AU7" s="133"/>
      <c r="AV7" s="133"/>
      <c r="AW7" s="136"/>
      <c r="AX7" s="133"/>
      <c r="AY7" s="133"/>
      <c r="AZ7" s="133"/>
      <c r="BA7" s="133"/>
    </row>
    <row r="8" customFormat="false" ht="10.5" hidden="false" customHeight="true" outlineLevel="0" collapsed="false">
      <c r="A8" s="139" t="s">
        <v>54</v>
      </c>
      <c r="B8" s="139" t="s">
        <v>55</v>
      </c>
      <c r="C8" s="139" t="s">
        <v>56</v>
      </c>
      <c r="D8" s="139"/>
      <c r="E8" s="133" t="n">
        <v>1</v>
      </c>
      <c r="F8" s="133" t="n">
        <v>2</v>
      </c>
      <c r="G8" s="133" t="n">
        <v>3</v>
      </c>
      <c r="H8" s="133" t="n">
        <v>4</v>
      </c>
      <c r="I8" s="133" t="n">
        <v>5</v>
      </c>
      <c r="J8" s="133" t="n">
        <v>6</v>
      </c>
      <c r="K8" s="133" t="n">
        <v>7</v>
      </c>
      <c r="L8" s="133" t="n">
        <v>8</v>
      </c>
      <c r="M8" s="133" t="n">
        <v>9</v>
      </c>
      <c r="N8" s="133" t="n">
        <v>10</v>
      </c>
      <c r="O8" s="133" t="n">
        <v>11</v>
      </c>
      <c r="P8" s="133" t="n">
        <v>12</v>
      </c>
      <c r="Q8" s="133" t="n">
        <v>13</v>
      </c>
      <c r="R8" s="133" t="n">
        <v>14</v>
      </c>
      <c r="S8" s="133" t="n">
        <v>15</v>
      </c>
      <c r="T8" s="133" t="n">
        <v>16</v>
      </c>
      <c r="U8" s="133" t="n">
        <v>17</v>
      </c>
      <c r="V8" s="133" t="n">
        <v>18</v>
      </c>
      <c r="W8" s="133" t="n">
        <v>19</v>
      </c>
      <c r="X8" s="133" t="n">
        <v>20</v>
      </c>
      <c r="Y8" s="133" t="n">
        <v>21</v>
      </c>
      <c r="Z8" s="133" t="n">
        <v>22</v>
      </c>
      <c r="AA8" s="133" t="n">
        <v>23</v>
      </c>
      <c r="AB8" s="133" t="n">
        <v>24</v>
      </c>
      <c r="AC8" s="133" t="n">
        <v>25</v>
      </c>
      <c r="AD8" s="133" t="n">
        <v>26</v>
      </c>
      <c r="AE8" s="133" t="n">
        <v>27</v>
      </c>
      <c r="AF8" s="133" t="n">
        <v>28</v>
      </c>
      <c r="AG8" s="133" t="n">
        <v>29</v>
      </c>
      <c r="AH8" s="133" t="n">
        <v>30</v>
      </c>
      <c r="AI8" s="133" t="n">
        <v>31</v>
      </c>
      <c r="AJ8" s="133" t="n">
        <v>32</v>
      </c>
      <c r="AK8" s="133" t="n">
        <v>33</v>
      </c>
      <c r="AL8" s="133" t="n">
        <v>34</v>
      </c>
      <c r="AM8" s="133" t="n">
        <v>35</v>
      </c>
      <c r="AN8" s="133" t="n">
        <v>36</v>
      </c>
      <c r="AO8" s="133" t="n">
        <v>37</v>
      </c>
      <c r="AP8" s="133" t="n">
        <v>38</v>
      </c>
      <c r="AQ8" s="133" t="n">
        <v>39</v>
      </c>
      <c r="AR8" s="133" t="n">
        <v>40</v>
      </c>
      <c r="AS8" s="133" t="n">
        <v>41</v>
      </c>
      <c r="AT8" s="133" t="n">
        <v>42</v>
      </c>
      <c r="AU8" s="133" t="n">
        <v>43</v>
      </c>
      <c r="AV8" s="133" t="n">
        <v>44</v>
      </c>
      <c r="AW8" s="133" t="n">
        <v>45</v>
      </c>
      <c r="AX8" s="133" t="n">
        <v>46</v>
      </c>
      <c r="AY8" s="133" t="n">
        <v>47</v>
      </c>
      <c r="AZ8" s="133" t="n">
        <v>48</v>
      </c>
      <c r="BA8" s="133" t="n">
        <v>49</v>
      </c>
      <c r="BB8" s="140"/>
      <c r="BC8" s="140"/>
      <c r="BD8" s="140"/>
      <c r="BE8" s="140"/>
      <c r="BF8" s="140"/>
    </row>
    <row r="9" customFormat="false" ht="25.7" hidden="false" customHeight="true" outlineLevel="0" collapsed="false">
      <c r="A9" s="141"/>
      <c r="B9" s="142"/>
      <c r="C9" s="141"/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5"/>
      <c r="AC9" s="146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5"/>
      <c r="BB9" s="140"/>
      <c r="BC9" s="140"/>
      <c r="BD9" s="140"/>
      <c r="BE9" s="140"/>
      <c r="BF9" s="140"/>
    </row>
    <row r="10" customFormat="false" ht="14.45" hidden="false" customHeight="true" outlineLevel="0" collapsed="false">
      <c r="A10" s="147"/>
      <c r="B10" s="147"/>
      <c r="C10" s="148" t="s">
        <v>57</v>
      </c>
      <c r="D10" s="148"/>
      <c r="E10" s="148"/>
      <c r="F10" s="148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9"/>
      <c r="Z10" s="144"/>
      <c r="AA10" s="144"/>
      <c r="AB10" s="145"/>
      <c r="AC10" s="146"/>
      <c r="AD10" s="144"/>
      <c r="AE10" s="144"/>
      <c r="AF10" s="144"/>
      <c r="AG10" s="144"/>
      <c r="AH10" s="149"/>
      <c r="AI10" s="144"/>
      <c r="AJ10" s="149"/>
      <c r="AK10" s="144"/>
      <c r="AL10" s="144"/>
      <c r="AM10" s="144"/>
      <c r="AN10" s="144"/>
      <c r="AO10" s="144"/>
      <c r="AP10" s="149"/>
      <c r="AQ10" s="144"/>
      <c r="AR10" s="144"/>
      <c r="AS10" s="144"/>
      <c r="AT10" s="149"/>
      <c r="AU10" s="144"/>
      <c r="AV10" s="144"/>
      <c r="AW10" s="144"/>
      <c r="AX10" s="144"/>
      <c r="AY10" s="144"/>
      <c r="AZ10" s="144"/>
      <c r="BA10" s="145"/>
      <c r="BB10" s="140"/>
      <c r="BC10" s="140"/>
      <c r="BD10" s="140"/>
      <c r="BE10" s="140"/>
      <c r="BF10" s="140"/>
    </row>
    <row r="11" customFormat="false" ht="12.95" hidden="true" customHeight="true" outlineLevel="0" collapsed="false">
      <c r="A11" s="150" t="n">
        <v>1</v>
      </c>
      <c r="B11" s="14" t="n">
        <v>115</v>
      </c>
      <c r="C11" s="151" t="s">
        <v>85</v>
      </c>
      <c r="D11" s="151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0" t="n">
        <v>2</v>
      </c>
      <c r="B12" s="14" t="s">
        <v>86</v>
      </c>
      <c r="C12" s="111" t="s">
        <v>2329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0" t="n">
        <v>3</v>
      </c>
      <c r="B13" s="14" t="n">
        <v>116</v>
      </c>
      <c r="C13" s="151" t="s">
        <v>2330</v>
      </c>
      <c r="D13" s="151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0" t="n">
        <v>4</v>
      </c>
      <c r="B14" s="14" t="n">
        <v>117</v>
      </c>
      <c r="C14" s="152" t="s">
        <v>2331</v>
      </c>
      <c r="D14" s="152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0" t="n">
        <v>5</v>
      </c>
      <c r="B15" s="14" t="n">
        <v>121</v>
      </c>
      <c r="C15" s="151" t="s">
        <v>98</v>
      </c>
      <c r="D15" s="151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0" t="n">
        <v>6</v>
      </c>
      <c r="B16" s="14" t="n">
        <v>122</v>
      </c>
      <c r="C16" s="151" t="s">
        <v>101</v>
      </c>
      <c r="D16" s="151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0" t="n">
        <v>7</v>
      </c>
      <c r="B17" s="14" t="n">
        <v>152</v>
      </c>
      <c r="C17" s="151" t="s">
        <v>197</v>
      </c>
      <c r="D17" s="151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0" t="n">
        <v>8</v>
      </c>
      <c r="B18" s="14" t="s">
        <v>2332</v>
      </c>
      <c r="C18" s="151" t="s">
        <v>2333</v>
      </c>
      <c r="D18" s="151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false" customHeight="true" outlineLevel="0" collapsed="false">
      <c r="A19" s="150" t="n">
        <v>9</v>
      </c>
      <c r="B19" s="14" t="s">
        <v>2334</v>
      </c>
      <c r="C19" s="151" t="s">
        <v>2335</v>
      </c>
      <c r="D19" s="151"/>
      <c r="E19" s="30"/>
      <c r="F19" s="30" t="n">
        <v>2</v>
      </c>
      <c r="G19" s="30" t="n">
        <v>2</v>
      </c>
      <c r="H19" s="30"/>
      <c r="I19" s="30" t="n">
        <v>1</v>
      </c>
      <c r="J19" s="30"/>
      <c r="K19" s="30"/>
      <c r="L19" s="30"/>
      <c r="M19" s="30" t="n">
        <v>1</v>
      </c>
      <c r="N19" s="30" t="n">
        <v>1</v>
      </c>
      <c r="O19" s="30"/>
      <c r="P19" s="30"/>
      <c r="Q19" s="30"/>
      <c r="R19" s="30"/>
      <c r="S19" s="30" t="n">
        <v>2</v>
      </c>
      <c r="T19" s="30"/>
      <c r="U19" s="30"/>
      <c r="V19" s="30"/>
      <c r="W19" s="30"/>
      <c r="X19" s="30" t="n">
        <v>2</v>
      </c>
      <c r="Y19" s="30"/>
      <c r="Z19" s="30" t="n">
        <v>2</v>
      </c>
      <c r="AA19" s="30"/>
      <c r="AB19" s="30"/>
      <c r="AC19" s="30"/>
      <c r="AD19" s="30"/>
      <c r="AE19" s="30" t="n">
        <v>1</v>
      </c>
      <c r="AF19" s="30"/>
      <c r="AG19" s="30"/>
      <c r="AH19" s="30"/>
      <c r="AI19" s="30" t="n">
        <v>1</v>
      </c>
      <c r="AJ19" s="30"/>
      <c r="AK19" s="30"/>
      <c r="AL19" s="30"/>
      <c r="AM19" s="30"/>
      <c r="AN19" s="30"/>
      <c r="AO19" s="30" t="n">
        <v>1</v>
      </c>
      <c r="AP19" s="30" t="n">
        <v>1</v>
      </c>
      <c r="AQ19" s="30"/>
      <c r="AR19" s="30"/>
      <c r="AS19" s="30"/>
      <c r="AT19" s="30"/>
      <c r="AU19" s="30"/>
      <c r="AV19" s="30"/>
      <c r="AW19" s="30" t="n">
        <v>1</v>
      </c>
      <c r="AX19" s="30"/>
      <c r="AY19" s="30"/>
      <c r="AZ19" s="30"/>
      <c r="BA19" s="30"/>
    </row>
    <row r="20" customFormat="false" ht="12.95" hidden="false" customHeight="true" outlineLevel="0" collapsed="false">
      <c r="A20" s="150" t="n">
        <v>10</v>
      </c>
      <c r="B20" s="14" t="n">
        <v>185</v>
      </c>
      <c r="C20" s="151" t="s">
        <v>2336</v>
      </c>
      <c r="D20" s="151"/>
      <c r="E20" s="30"/>
      <c r="F20" s="30" t="n">
        <v>2</v>
      </c>
      <c r="G20" s="30" t="n">
        <v>2</v>
      </c>
      <c r="H20" s="30"/>
      <c r="I20" s="30" t="n">
        <v>1</v>
      </c>
      <c r="J20" s="30"/>
      <c r="K20" s="30"/>
      <c r="L20" s="30"/>
      <c r="M20" s="30" t="n">
        <v>1</v>
      </c>
      <c r="N20" s="30" t="n">
        <v>1</v>
      </c>
      <c r="O20" s="30"/>
      <c r="P20" s="30"/>
      <c r="Q20" s="30"/>
      <c r="R20" s="30"/>
      <c r="S20" s="30" t="n">
        <v>2</v>
      </c>
      <c r="T20" s="30"/>
      <c r="U20" s="30"/>
      <c r="V20" s="30"/>
      <c r="W20" s="30"/>
      <c r="X20" s="30" t="n">
        <v>2</v>
      </c>
      <c r="Y20" s="30"/>
      <c r="Z20" s="30" t="n">
        <v>2</v>
      </c>
      <c r="AA20" s="30"/>
      <c r="AB20" s="30"/>
      <c r="AC20" s="30"/>
      <c r="AD20" s="30"/>
      <c r="AE20" s="30" t="n">
        <v>1</v>
      </c>
      <c r="AF20" s="30"/>
      <c r="AG20" s="30"/>
      <c r="AH20" s="30"/>
      <c r="AI20" s="30" t="n">
        <v>1</v>
      </c>
      <c r="AJ20" s="30"/>
      <c r="AK20" s="30"/>
      <c r="AL20" s="30"/>
      <c r="AM20" s="30"/>
      <c r="AN20" s="30"/>
      <c r="AO20" s="30" t="n">
        <v>1</v>
      </c>
      <c r="AP20" s="30" t="n">
        <v>1</v>
      </c>
      <c r="AQ20" s="30"/>
      <c r="AR20" s="30"/>
      <c r="AS20" s="30"/>
      <c r="AT20" s="30"/>
      <c r="AU20" s="30"/>
      <c r="AV20" s="30"/>
      <c r="AW20" s="30" t="n">
        <v>1</v>
      </c>
      <c r="AX20" s="30"/>
      <c r="AY20" s="30"/>
      <c r="AZ20" s="30"/>
      <c r="BA20" s="30"/>
    </row>
    <row r="21" customFormat="false" ht="12.95" hidden="true" customHeight="true" outlineLevel="0" collapsed="false">
      <c r="A21" s="150" t="n">
        <v>11</v>
      </c>
      <c r="B21" s="14" t="n">
        <v>186</v>
      </c>
      <c r="C21" s="151" t="s">
        <v>2337</v>
      </c>
      <c r="D21" s="151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0" t="n">
        <v>12</v>
      </c>
      <c r="B22" s="14" t="n">
        <v>187</v>
      </c>
      <c r="C22" s="151" t="s">
        <v>2338</v>
      </c>
      <c r="D22" s="151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0" t="n">
        <v>13</v>
      </c>
      <c r="B23" s="14" t="n">
        <v>257</v>
      </c>
      <c r="C23" s="151" t="s">
        <v>593</v>
      </c>
      <c r="D23" s="151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false" customHeight="true" outlineLevel="0" collapsed="false">
      <c r="A24" s="153" t="n">
        <v>14</v>
      </c>
      <c r="B24" s="27" t="n">
        <v>289</v>
      </c>
      <c r="C24" s="154" t="s">
        <v>724</v>
      </c>
      <c r="D24" s="155"/>
      <c r="E24" s="30"/>
      <c r="F24" s="30" t="n">
        <v>1</v>
      </c>
      <c r="G24" s="30" t="n">
        <v>1</v>
      </c>
      <c r="H24" s="30"/>
      <c r="I24" s="30" t="n">
        <v>1</v>
      </c>
      <c r="J24" s="30"/>
      <c r="K24" s="30"/>
      <c r="L24" s="30" t="n">
        <v>1</v>
      </c>
      <c r="M24" s="30"/>
      <c r="N24" s="30"/>
      <c r="O24" s="30"/>
      <c r="P24" s="30"/>
      <c r="Q24" s="30"/>
      <c r="R24" s="30"/>
      <c r="S24" s="30" t="n">
        <v>1</v>
      </c>
      <c r="T24" s="30"/>
      <c r="U24" s="30"/>
      <c r="V24" s="30" t="n">
        <v>1</v>
      </c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 t="n">
        <v>1</v>
      </c>
      <c r="AP24" s="30" t="n">
        <v>1</v>
      </c>
      <c r="AQ24" s="30"/>
      <c r="AR24" s="30"/>
      <c r="AS24" s="30"/>
      <c r="AT24" s="30"/>
      <c r="AU24" s="30"/>
      <c r="AV24" s="30"/>
      <c r="AW24" s="30" t="n">
        <v>1</v>
      </c>
      <c r="AX24" s="30"/>
      <c r="AY24" s="30"/>
      <c r="AZ24" s="30"/>
      <c r="BA24" s="30"/>
    </row>
    <row r="25" customFormat="false" ht="12.95" hidden="true" customHeight="true" outlineLevel="0" collapsed="false">
      <c r="A25" s="150" t="n">
        <v>15</v>
      </c>
      <c r="B25" s="14" t="n">
        <v>296</v>
      </c>
      <c r="C25" s="151" t="s">
        <v>741</v>
      </c>
      <c r="D25" s="151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0" t="n">
        <v>16</v>
      </c>
      <c r="B26" s="14" t="s">
        <v>2339</v>
      </c>
      <c r="C26" s="151" t="s">
        <v>2340</v>
      </c>
      <c r="D26" s="151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56"/>
      <c r="B27" s="149"/>
      <c r="C27" s="157" t="s">
        <v>1293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2.7" hidden="true" customHeight="true" outlineLevel="0" collapsed="false">
      <c r="A28" s="150" t="n">
        <v>17</v>
      </c>
      <c r="B28" s="14" t="s">
        <v>2341</v>
      </c>
      <c r="C28" s="160" t="s">
        <v>2342</v>
      </c>
      <c r="D28" s="16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0" t="n">
        <v>18</v>
      </c>
      <c r="B29" s="14" t="n">
        <v>93</v>
      </c>
      <c r="C29" s="160" t="s">
        <v>2343</v>
      </c>
      <c r="D29" s="16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0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0" t="n">
        <v>20</v>
      </c>
      <c r="B31" s="14" t="n">
        <v>95</v>
      </c>
      <c r="C31" s="151" t="s">
        <v>2330</v>
      </c>
      <c r="D31" s="151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0" t="n">
        <v>21</v>
      </c>
      <c r="B32" s="14" t="n">
        <v>96</v>
      </c>
      <c r="C32" s="161" t="s">
        <v>2331</v>
      </c>
      <c r="D32" s="161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0" t="n">
        <v>22</v>
      </c>
      <c r="B33" s="14" t="s">
        <v>2344</v>
      </c>
      <c r="C33" s="160" t="s">
        <v>2345</v>
      </c>
      <c r="D33" s="16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0" t="n">
        <v>23</v>
      </c>
      <c r="B34" s="14" t="n">
        <v>101</v>
      </c>
      <c r="C34" s="160" t="s">
        <v>98</v>
      </c>
      <c r="D34" s="16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0" t="n">
        <v>24</v>
      </c>
      <c r="B35" s="14" t="n">
        <v>102</v>
      </c>
      <c r="C35" s="160" t="s">
        <v>101</v>
      </c>
      <c r="D35" s="16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0" t="n">
        <v>25</v>
      </c>
      <c r="B36" s="14" t="n">
        <v>117</v>
      </c>
      <c r="C36" s="160" t="s">
        <v>197</v>
      </c>
      <c r="D36" s="16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0" t="n">
        <v>26</v>
      </c>
      <c r="B37" s="14" t="s">
        <v>2346</v>
      </c>
      <c r="C37" s="160" t="s">
        <v>2333</v>
      </c>
      <c r="D37" s="16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0" t="n">
        <v>27</v>
      </c>
      <c r="B38" s="14" t="s">
        <v>2347</v>
      </c>
      <c r="C38" s="160" t="s">
        <v>2348</v>
      </c>
      <c r="D38" s="16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0" t="n">
        <v>28</v>
      </c>
      <c r="B39" s="14" t="n">
        <v>140</v>
      </c>
      <c r="C39" s="160" t="s">
        <v>2349</v>
      </c>
      <c r="D39" s="16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0" t="n">
        <v>29</v>
      </c>
      <c r="B40" s="14" t="n">
        <v>141</v>
      </c>
      <c r="C40" s="160" t="s">
        <v>2350</v>
      </c>
      <c r="D40" s="16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0" t="n">
        <v>30</v>
      </c>
      <c r="B41" s="14" t="n">
        <v>142</v>
      </c>
      <c r="C41" s="160" t="s">
        <v>2351</v>
      </c>
      <c r="D41" s="16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0" t="n">
        <v>31</v>
      </c>
      <c r="B42" s="14" t="n">
        <v>206</v>
      </c>
      <c r="C42" s="160" t="s">
        <v>741</v>
      </c>
      <c r="D42" s="16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0" t="n">
        <v>32</v>
      </c>
      <c r="B43" s="14" t="s">
        <v>2352</v>
      </c>
      <c r="C43" s="160" t="s">
        <v>2353</v>
      </c>
      <c r="D43" s="16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false" customHeight="true" outlineLevel="0" collapsed="false">
      <c r="A44" s="150" t="n">
        <v>33</v>
      </c>
      <c r="B44" s="10"/>
      <c r="C44" s="160" t="s">
        <v>2354</v>
      </c>
      <c r="D44" s="160"/>
      <c r="E44" s="30"/>
      <c r="F44" s="30" t="n">
        <v>1</v>
      </c>
      <c r="G44" s="30" t="n">
        <v>1</v>
      </c>
      <c r="H44" s="30"/>
      <c r="I44" s="30"/>
      <c r="J44" s="30"/>
      <c r="K44" s="30"/>
      <c r="L44" s="30"/>
      <c r="M44" s="30" t="n">
        <v>1</v>
      </c>
      <c r="N44" s="30"/>
      <c r="O44" s="30"/>
      <c r="P44" s="30"/>
      <c r="Q44" s="30"/>
      <c r="R44" s="30"/>
      <c r="S44" s="30" t="n">
        <v>1</v>
      </c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 t="n">
        <v>1</v>
      </c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0" t="n">
        <v>34</v>
      </c>
      <c r="B45" s="10"/>
      <c r="C45" s="162" t="s">
        <v>2145</v>
      </c>
      <c r="D45" s="163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4</v>
      </c>
      <c r="G45" s="30" t="n">
        <f aca="false">SUM(G11,G13,G14,G15,G16,G17,G19,G23,G24,G25,G26,G28,G29,G30,G31,G32,G33,G34,G35,G36,G38,G42,G43,G44)</f>
        <v>4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2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1</v>
      </c>
      <c r="M45" s="30" t="n">
        <f aca="false">SUM(M11,M13,M14,M15,M16,M17,M19,M23,M24,M25,M26,M28,M29,M30,M31,M32,M33,M34,M35,M36,M38,M42,M43,M44)</f>
        <v>2</v>
      </c>
      <c r="N45" s="30" t="n">
        <f aca="false">SUM(N11,N13,N14,N15,N16,N17,N19,N23,N24,N25,N26,N28,N29,N30,N31,N32,N33,N34,N35,N36,N38,N42,N43,N44)</f>
        <v>1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4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1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2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2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1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1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1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2</v>
      </c>
      <c r="AP45" s="30" t="n">
        <f aca="false">SUM(AP11,AP13,AP14,AP15,AP16,AP17,AP19,AP23,AP24,AP25,AP26,AP28,AP29,AP30,AP31,AP32,AP33,AP34,AP35,AP36,AP38,AP42,AP43,AP44)</f>
        <v>2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2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0" t="n">
        <v>35</v>
      </c>
      <c r="B46" s="10"/>
      <c r="C46" s="160" t="s">
        <v>2148</v>
      </c>
      <c r="D46" s="160"/>
      <c r="E46" s="30"/>
      <c r="F46" s="30" t="n">
        <v>4</v>
      </c>
      <c r="G46" s="30" t="n">
        <v>4</v>
      </c>
      <c r="H46" s="30"/>
      <c r="I46" s="30" t="n">
        <v>2</v>
      </c>
      <c r="J46" s="30"/>
      <c r="K46" s="30"/>
      <c r="L46" s="30" t="n">
        <v>1</v>
      </c>
      <c r="M46" s="30" t="n">
        <v>2</v>
      </c>
      <c r="N46" s="30" t="n">
        <v>1</v>
      </c>
      <c r="O46" s="30"/>
      <c r="P46" s="30"/>
      <c r="Q46" s="30"/>
      <c r="R46" s="30"/>
      <c r="S46" s="30" t="n">
        <v>4</v>
      </c>
      <c r="T46" s="30"/>
      <c r="U46" s="30"/>
      <c r="V46" s="30" t="n">
        <v>1</v>
      </c>
      <c r="W46" s="30"/>
      <c r="X46" s="30" t="n">
        <v>2</v>
      </c>
      <c r="Y46" s="30"/>
      <c r="Z46" s="30" t="n">
        <v>2</v>
      </c>
      <c r="AA46" s="30"/>
      <c r="AB46" s="30"/>
      <c r="AC46" s="30"/>
      <c r="AD46" s="30"/>
      <c r="AE46" s="30" t="n">
        <v>1</v>
      </c>
      <c r="AF46" s="30"/>
      <c r="AG46" s="30"/>
      <c r="AH46" s="30"/>
      <c r="AI46" s="30" t="n">
        <v>1</v>
      </c>
      <c r="AJ46" s="30"/>
      <c r="AK46" s="30"/>
      <c r="AL46" s="30" t="n">
        <v>1</v>
      </c>
      <c r="AM46" s="30"/>
      <c r="AN46" s="30"/>
      <c r="AO46" s="30" t="n">
        <v>2</v>
      </c>
      <c r="AP46" s="30" t="n">
        <v>2</v>
      </c>
      <c r="AQ46" s="30"/>
      <c r="AR46" s="30"/>
      <c r="AS46" s="30"/>
      <c r="AT46" s="30"/>
      <c r="AU46" s="30"/>
      <c r="AV46" s="30"/>
      <c r="AW46" s="30" t="n">
        <v>2</v>
      </c>
      <c r="AX46" s="30"/>
      <c r="AY46" s="30"/>
      <c r="AZ46" s="30"/>
      <c r="BA46" s="30"/>
    </row>
    <row r="47" customFormat="false" ht="12.95" hidden="false" customHeight="true" outlineLevel="0" collapsed="false">
      <c r="A47" s="150" t="n">
        <v>36</v>
      </c>
      <c r="B47" s="10"/>
      <c r="C47" s="160" t="s">
        <v>2149</v>
      </c>
      <c r="D47" s="16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169</v>
      </c>
      <c r="AO50" s="58"/>
      <c r="AP50" s="59"/>
      <c r="AQ50" s="60"/>
      <c r="AR50" s="60"/>
      <c r="AS50" s="60"/>
      <c r="AT50" s="61"/>
      <c r="AU50" s="62" t="s">
        <v>2170</v>
      </c>
      <c r="AV50" s="62"/>
      <c r="AW50" s="62"/>
      <c r="AY50" s="59"/>
      <c r="AZ50" s="59"/>
    </row>
    <row r="51" customFormat="false" ht="12.95" hidden="false" customHeight="true" outlineLevel="0" collapsed="false">
      <c r="AN51" s="70"/>
      <c r="AO51" s="70"/>
      <c r="AP51" s="59"/>
      <c r="AQ51" s="71" t="s">
        <v>2171</v>
      </c>
      <c r="AR51" s="71"/>
      <c r="AS51" s="71"/>
      <c r="AT51" s="61"/>
      <c r="AU51" s="71" t="s">
        <v>2172</v>
      </c>
      <c r="AV51" s="71"/>
      <c r="AW51" s="71"/>
      <c r="AY51" s="59"/>
      <c r="AZ51" s="59"/>
    </row>
    <row r="52" customFormat="false" ht="12.95" hidden="false" customHeight="true" outlineLevel="0" collapsed="false">
      <c r="AN52" s="79" t="s">
        <v>2184</v>
      </c>
      <c r="AO52" s="79"/>
      <c r="AP52" s="59"/>
      <c r="AQ52" s="60"/>
      <c r="AR52" s="60"/>
      <c r="AS52" s="60"/>
      <c r="AT52" s="61"/>
      <c r="AU52" s="62" t="s">
        <v>2185</v>
      </c>
      <c r="AV52" s="62"/>
      <c r="AW52" s="62"/>
      <c r="AY52" s="59"/>
      <c r="AZ52" s="59"/>
    </row>
    <row r="53" customFormat="false" ht="12.95" hidden="false" customHeight="true" outlineLevel="0" collapsed="false">
      <c r="AN53" s="59"/>
      <c r="AO53" s="59"/>
      <c r="AP53" s="59"/>
      <c r="AQ53" s="71" t="s">
        <v>2171</v>
      </c>
      <c r="AR53" s="71"/>
      <c r="AS53" s="71"/>
      <c r="AT53" s="59"/>
      <c r="AU53" s="71" t="s">
        <v>2172</v>
      </c>
      <c r="AV53" s="71"/>
      <c r="AW53" s="71"/>
      <c r="AY53" s="59"/>
      <c r="AZ53" s="59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64"/>
      <c r="AG55" s="164"/>
      <c r="AH55" s="164"/>
      <c r="AN55" s="85" t="s">
        <v>2186</v>
      </c>
      <c r="AP55" s="89" t="s">
        <v>2187</v>
      </c>
      <c r="AQ55" s="89"/>
      <c r="AR55" s="89"/>
      <c r="AS55" s="59"/>
      <c r="AT55" s="90" t="s">
        <v>2188</v>
      </c>
      <c r="AU55" s="90"/>
      <c r="AV55" s="90"/>
      <c r="AW55" s="91" t="s">
        <v>2189</v>
      </c>
      <c r="AX55" s="91"/>
      <c r="AY55" s="91"/>
      <c r="AZ55" s="91"/>
    </row>
    <row r="56" customFormat="false" ht="12.95" hidden="false" customHeight="true" outlineLevel="0" collapsed="false">
      <c r="E56" s="165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190</v>
      </c>
      <c r="AP57" s="92" t="s">
        <v>2187</v>
      </c>
      <c r="AQ57" s="92"/>
      <c r="AR57" s="92"/>
      <c r="AT57" s="93" t="s">
        <v>2191</v>
      </c>
      <c r="AU57" s="93"/>
      <c r="AV57" s="93"/>
      <c r="AW57" s="93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W50"/>
    <mergeCell ref="AQ51:AS51"/>
    <mergeCell ref="AU51:AW51"/>
    <mergeCell ref="AN52:AO52"/>
    <mergeCell ref="AQ52:AS52"/>
    <mergeCell ref="AU52:AW52"/>
    <mergeCell ref="AQ53:AS53"/>
    <mergeCell ref="AU53:AW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8091749&amp;CФорма № 6-8, Підрозділ: Великолепетиський районний суд Херсонської області, Початок періоду: 01.01.2015, Кінець періоду: 30.06.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.13"/>
    <col collapsed="false" customWidth="true" hidden="false" outlineLevel="0" max="2" min="2" style="166" width="15.41"/>
    <col collapsed="false" customWidth="true" hidden="false" outlineLevel="0" max="3" min="3" style="166" width="2.7"/>
    <col collapsed="false" customWidth="true" hidden="false" outlineLevel="0" max="4" min="4" style="166" width="17.14"/>
    <col collapsed="false" customWidth="true" hidden="false" outlineLevel="0" max="5" min="5" style="166" width="14.99"/>
    <col collapsed="false" customWidth="true" hidden="false" outlineLevel="0" max="6" min="6" style="166" width="14.85"/>
    <col collapsed="false" customWidth="false" hidden="false" outlineLevel="0" max="7" min="7" style="166" width="9.14"/>
    <col collapsed="false" customWidth="true" hidden="false" outlineLevel="0" max="8" min="8" style="166" width="15.41"/>
    <col collapsed="false" customWidth="false" hidden="false" outlineLevel="0" max="257" min="9" style="166" width="9.14"/>
  </cols>
  <sheetData>
    <row r="1" customFormat="false" ht="12.95" hidden="false" customHeight="true" outlineLevel="0" collapsed="false">
      <c r="E1" s="167" t="s">
        <v>2355</v>
      </c>
    </row>
    <row r="3" customFormat="false" ht="18.95" hidden="false" customHeight="true" outlineLevel="0" collapsed="false">
      <c r="E3" s="168" t="s">
        <v>2356</v>
      </c>
    </row>
    <row r="4" customFormat="false" ht="18.95" hidden="false" customHeight="true" outlineLevel="0" collapsed="false">
      <c r="E4" s="168" t="s">
        <v>2357</v>
      </c>
    </row>
    <row r="5" customFormat="false" ht="18.95" hidden="false" customHeight="true" outlineLevel="0" collapsed="false">
      <c r="A5" s="168" t="s">
        <v>2358</v>
      </c>
      <c r="B5" s="168"/>
      <c r="C5" s="168"/>
      <c r="D5" s="168"/>
      <c r="E5" s="168"/>
      <c r="F5" s="168"/>
      <c r="G5" s="168"/>
      <c r="H5" s="168"/>
    </row>
    <row r="6" customFormat="false" ht="18.95" hidden="false" customHeight="true" outlineLevel="0" collapsed="false">
      <c r="B6" s="168" t="s">
        <v>2359</v>
      </c>
      <c r="C6" s="168"/>
      <c r="D6" s="168"/>
      <c r="E6" s="168"/>
      <c r="F6" s="168"/>
      <c r="G6" s="168"/>
      <c r="H6" s="168"/>
    </row>
    <row r="8" customFormat="false" ht="18.95" hidden="false" customHeight="true" outlineLevel="0" collapsed="false">
      <c r="D8" s="169" t="s">
        <v>2360</v>
      </c>
      <c r="E8" s="170" t="s">
        <v>2361</v>
      </c>
      <c r="F8" s="170"/>
      <c r="G8" s="170"/>
      <c r="H8" s="170"/>
    </row>
    <row r="9" customFormat="false" ht="12.95" hidden="false" customHeight="true" outlineLevel="0" collapsed="false">
      <c r="E9" s="171" t="s">
        <v>2362</v>
      </c>
      <c r="F9" s="172"/>
      <c r="G9" s="172"/>
      <c r="H9" s="172"/>
    </row>
    <row r="10" customFormat="false" ht="12.75" hidden="false" customHeight="false" outlineLevel="0" collapsed="false">
      <c r="B10" s="173"/>
      <c r="C10" s="173"/>
      <c r="D10" s="173"/>
      <c r="E10" s="173"/>
    </row>
    <row r="11" customFormat="false" ht="12.95" hidden="false" customHeight="true" outlineLevel="0" collapsed="false">
      <c r="A11" s="174"/>
      <c r="B11" s="32" t="s">
        <v>2363</v>
      </c>
      <c r="C11" s="32"/>
      <c r="D11" s="32"/>
      <c r="E11" s="32" t="s">
        <v>2364</v>
      </c>
      <c r="F11" s="175"/>
    </row>
    <row r="12" customFormat="false" ht="12.95" hidden="false" customHeight="true" outlineLevel="0" collapsed="false">
      <c r="A12" s="174"/>
      <c r="B12" s="32"/>
      <c r="C12" s="32"/>
      <c r="D12" s="32"/>
      <c r="E12" s="32"/>
      <c r="F12" s="176" t="s">
        <v>2365</v>
      </c>
      <c r="G12" s="176"/>
      <c r="H12" s="176"/>
    </row>
    <row r="13" customFormat="false" ht="52.5" hidden="false" customHeight="true" outlineLevel="0" collapsed="false">
      <c r="A13" s="174"/>
      <c r="B13" s="177" t="s">
        <v>2366</v>
      </c>
      <c r="C13" s="177"/>
      <c r="D13" s="177"/>
      <c r="E13" s="177" t="s">
        <v>2367</v>
      </c>
      <c r="F13" s="175"/>
      <c r="G13" s="178" t="s">
        <v>2368</v>
      </c>
    </row>
    <row r="14" customFormat="false" ht="12.95" hidden="false" customHeight="true" outlineLevel="0" collapsed="false">
      <c r="A14" s="174"/>
      <c r="B14" s="177" t="s">
        <v>2369</v>
      </c>
      <c r="C14" s="177"/>
      <c r="D14" s="177"/>
      <c r="E14" s="37" t="s">
        <v>2370</v>
      </c>
      <c r="F14" s="175"/>
    </row>
    <row r="15" customFormat="false" ht="12.95" hidden="false" customHeight="true" outlineLevel="0" collapsed="false">
      <c r="A15" s="174"/>
      <c r="B15" s="177"/>
      <c r="C15" s="177"/>
      <c r="D15" s="177"/>
      <c r="E15" s="37"/>
      <c r="F15" s="175"/>
    </row>
    <row r="16" customFormat="false" ht="12.95" hidden="false" customHeight="true" outlineLevel="0" collapsed="false">
      <c r="A16" s="174"/>
      <c r="B16" s="177"/>
      <c r="C16" s="177"/>
      <c r="D16" s="177"/>
      <c r="E16" s="37"/>
      <c r="F16" s="176" t="s">
        <v>2371</v>
      </c>
      <c r="G16" s="176"/>
      <c r="H16" s="176"/>
    </row>
    <row r="17" customFormat="false" ht="22.5" hidden="false" customHeight="true" outlineLevel="0" collapsed="false">
      <c r="A17" s="174"/>
      <c r="B17" s="177"/>
      <c r="C17" s="177"/>
      <c r="D17" s="177"/>
      <c r="E17" s="37"/>
      <c r="F17" s="176" t="s">
        <v>2372</v>
      </c>
      <c r="G17" s="176"/>
      <c r="H17" s="176"/>
    </row>
    <row r="18" customFormat="false" ht="12.95" hidden="false" customHeight="true" outlineLevel="0" collapsed="false">
      <c r="A18" s="174"/>
      <c r="B18" s="177" t="s">
        <v>2373</v>
      </c>
      <c r="C18" s="177"/>
      <c r="D18" s="177"/>
      <c r="E18" s="10" t="s">
        <v>2374</v>
      </c>
      <c r="F18" s="179" t="s">
        <v>2375</v>
      </c>
      <c r="G18" s="179"/>
      <c r="H18" s="179"/>
    </row>
    <row r="19" customFormat="false" ht="12.95" hidden="false" customHeight="true" outlineLevel="0" collapsed="false">
      <c r="A19" s="174"/>
      <c r="B19" s="177"/>
      <c r="C19" s="177"/>
      <c r="D19" s="177"/>
      <c r="E19" s="10"/>
      <c r="F19" s="176" t="s">
        <v>2376</v>
      </c>
      <c r="G19" s="176"/>
      <c r="H19" s="176"/>
    </row>
    <row r="20" customFormat="false" ht="11.25" hidden="false" customHeight="true" outlineLevel="0" collapsed="false">
      <c r="A20" s="174"/>
      <c r="B20" s="177"/>
      <c r="C20" s="177"/>
      <c r="D20" s="177"/>
      <c r="E20" s="10"/>
      <c r="F20" s="176"/>
      <c r="G20" s="176"/>
      <c r="H20" s="176"/>
    </row>
    <row r="21" customFormat="false" ht="11.25" hidden="false" customHeight="true" outlineLevel="0" collapsed="false">
      <c r="A21" s="172"/>
      <c r="B21" s="180"/>
      <c r="C21" s="180"/>
      <c r="D21" s="180"/>
      <c r="E21" s="181"/>
      <c r="F21" s="182"/>
      <c r="G21" s="182"/>
      <c r="H21" s="182"/>
    </row>
    <row r="22" customFormat="false" ht="12.75" hidden="false" customHeight="true" outlineLevel="0" collapsed="false">
      <c r="A22" s="172"/>
      <c r="B22" s="180"/>
      <c r="C22" s="180"/>
      <c r="D22" s="180"/>
      <c r="E22" s="181"/>
      <c r="F22" s="182"/>
      <c r="G22" s="182"/>
      <c r="H22" s="182"/>
    </row>
    <row r="23" customFormat="false" ht="12.75" hidden="false" customHeight="true" outlineLevel="0" collapsed="false">
      <c r="A23" s="172"/>
      <c r="B23" s="180"/>
      <c r="C23" s="180"/>
      <c r="D23" s="180"/>
      <c r="E23" s="181"/>
      <c r="F23" s="182"/>
      <c r="G23" s="182"/>
      <c r="H23" s="182"/>
    </row>
    <row r="24" customFormat="false" ht="12.75" hidden="false" customHeight="true" outlineLevel="0" collapsed="false">
      <c r="A24" s="172"/>
      <c r="B24" s="180"/>
      <c r="C24" s="180"/>
      <c r="D24" s="180"/>
      <c r="E24" s="181"/>
      <c r="F24" s="182"/>
      <c r="G24" s="182"/>
      <c r="H24" s="182"/>
    </row>
    <row r="25" customFormat="false" ht="12.75" hidden="false" customHeight="true" outlineLevel="0" collapsed="false">
      <c r="A25" s="172"/>
      <c r="B25" s="180"/>
      <c r="C25" s="180"/>
      <c r="D25" s="180"/>
      <c r="E25" s="181"/>
      <c r="F25" s="182"/>
      <c r="G25" s="182"/>
      <c r="H25" s="182"/>
    </row>
    <row r="26" customFormat="false" ht="12.75" hidden="false" customHeight="true" outlineLevel="0" collapsed="false">
      <c r="A26" s="172"/>
      <c r="B26" s="180"/>
      <c r="C26" s="180"/>
      <c r="D26" s="180"/>
      <c r="E26" s="181"/>
      <c r="F26" s="182"/>
      <c r="G26" s="182"/>
      <c r="H26" s="182"/>
    </row>
    <row r="27" customFormat="false" ht="12.75" hidden="false" customHeight="true" outlineLevel="0" collapsed="false">
      <c r="A27" s="172"/>
      <c r="B27" s="180"/>
      <c r="C27" s="180"/>
      <c r="D27" s="180"/>
      <c r="E27" s="181"/>
      <c r="F27" s="182"/>
      <c r="G27" s="182"/>
      <c r="H27" s="182"/>
    </row>
    <row r="28" customFormat="false" ht="12.75" hidden="false" customHeight="true" outlineLevel="0" collapsed="false">
      <c r="A28" s="172"/>
      <c r="B28" s="180"/>
      <c r="C28" s="180"/>
      <c r="D28" s="180"/>
      <c r="E28" s="181"/>
      <c r="F28" s="182"/>
      <c r="G28" s="182"/>
      <c r="H28" s="182"/>
    </row>
    <row r="29" customFormat="false" ht="12.75" hidden="false" customHeight="true" outlineLevel="0" collapsed="false">
      <c r="A29" s="172"/>
      <c r="B29" s="180"/>
      <c r="C29" s="180"/>
      <c r="D29" s="180"/>
      <c r="E29" s="181"/>
      <c r="F29" s="182"/>
      <c r="G29" s="182"/>
      <c r="H29" s="182"/>
    </row>
    <row r="30" customFormat="false" ht="12.75" hidden="false" customHeight="true" outlineLevel="0" collapsed="false">
      <c r="A30" s="172"/>
      <c r="B30" s="180"/>
      <c r="C30" s="180"/>
      <c r="D30" s="180"/>
      <c r="E30" s="181"/>
      <c r="F30" s="182"/>
      <c r="G30" s="182"/>
      <c r="H30" s="182"/>
    </row>
    <row r="31" customFormat="false" ht="12.75" hidden="false" customHeight="true" outlineLevel="0" collapsed="false">
      <c r="A31" s="172"/>
      <c r="B31" s="180"/>
      <c r="C31" s="180"/>
      <c r="D31" s="180"/>
      <c r="E31" s="181"/>
      <c r="F31" s="182"/>
      <c r="G31" s="182"/>
      <c r="H31" s="182"/>
    </row>
    <row r="32" customFormat="false" ht="12.95" hidden="false" customHeight="true" outlineLevel="0" collapsed="false">
      <c r="A32" s="174"/>
      <c r="B32" s="183" t="s">
        <v>2377</v>
      </c>
      <c r="C32" s="184"/>
      <c r="D32" s="185"/>
      <c r="E32" s="185"/>
      <c r="F32" s="185"/>
      <c r="G32" s="185"/>
      <c r="H32" s="186"/>
      <c r="I32" s="175"/>
    </row>
    <row r="33" customFormat="false" ht="12.95" hidden="false" customHeight="true" outlineLevel="0" collapsed="false">
      <c r="A33" s="174"/>
      <c r="B33" s="175"/>
      <c r="C33" s="172"/>
      <c r="D33" s="172"/>
      <c r="E33" s="172"/>
      <c r="F33" s="172"/>
      <c r="G33" s="172"/>
      <c r="H33" s="174"/>
      <c r="I33" s="175"/>
    </row>
    <row r="34" customFormat="false" ht="12.95" hidden="false" customHeight="true" outlineLevel="0" collapsed="false">
      <c r="A34" s="174"/>
      <c r="B34" s="175" t="s">
        <v>2378</v>
      </c>
      <c r="C34" s="175"/>
      <c r="D34" s="187" t="s">
        <v>2379</v>
      </c>
      <c r="E34" s="187"/>
      <c r="F34" s="187"/>
      <c r="G34" s="187"/>
      <c r="H34" s="187"/>
      <c r="I34" s="175"/>
    </row>
    <row r="35" customFormat="false" ht="12.95" hidden="false" customHeight="true" outlineLevel="0" collapsed="false">
      <c r="A35" s="174"/>
      <c r="B35" s="175"/>
      <c r="C35" s="172"/>
      <c r="D35" s="185"/>
      <c r="E35" s="185"/>
      <c r="F35" s="185"/>
      <c r="G35" s="185"/>
      <c r="H35" s="186"/>
      <c r="I35" s="175"/>
    </row>
    <row r="36" customFormat="false" ht="12.95" hidden="false" customHeight="true" outlineLevel="0" collapsed="false">
      <c r="A36" s="174"/>
      <c r="B36" s="175" t="s">
        <v>2380</v>
      </c>
      <c r="C36" s="172"/>
      <c r="D36" s="188" t="s">
        <v>2381</v>
      </c>
      <c r="E36" s="188"/>
      <c r="F36" s="188"/>
      <c r="G36" s="188"/>
      <c r="H36" s="188"/>
      <c r="I36" s="175"/>
    </row>
    <row r="37" customFormat="false" ht="12.95" hidden="false" customHeight="true" outlineLevel="0" collapsed="false">
      <c r="A37" s="174"/>
      <c r="B37" s="189" t="s">
        <v>2382</v>
      </c>
      <c r="C37" s="189"/>
      <c r="D37" s="189"/>
      <c r="E37" s="189"/>
      <c r="F37" s="189"/>
      <c r="G37" s="189"/>
      <c r="H37" s="189"/>
      <c r="I37" s="175"/>
    </row>
    <row r="38" customFormat="false" ht="12.95" hidden="false" customHeight="true" outlineLevel="0" collapsed="false">
      <c r="A38" s="174"/>
      <c r="B38" s="190" t="s">
        <v>2383</v>
      </c>
      <c r="C38" s="190"/>
      <c r="D38" s="190"/>
      <c r="E38" s="190"/>
      <c r="F38" s="190"/>
      <c r="G38" s="190"/>
      <c r="H38" s="190"/>
      <c r="I38" s="175"/>
    </row>
    <row r="39" customFormat="false" ht="12.95" hidden="false" customHeight="true" outlineLevel="0" collapsed="false">
      <c r="A39" s="174"/>
      <c r="B39" s="191" t="s">
        <v>2384</v>
      </c>
      <c r="C39" s="191"/>
      <c r="D39" s="191"/>
      <c r="E39" s="191"/>
      <c r="F39" s="191"/>
      <c r="G39" s="191"/>
      <c r="H39" s="191"/>
      <c r="I39" s="175"/>
    </row>
    <row r="40" customFormat="false" ht="12.95" hidden="false" customHeight="true" outlineLevel="0" collapsed="false">
      <c r="A40" s="174"/>
      <c r="B40" s="192" t="s">
        <v>2385</v>
      </c>
      <c r="C40" s="192"/>
      <c r="D40" s="192"/>
      <c r="E40" s="192"/>
      <c r="F40" s="192"/>
      <c r="G40" s="192"/>
      <c r="H40" s="192"/>
      <c r="I40" s="175"/>
    </row>
    <row r="41" customFormat="false" ht="12.95" hidden="false" customHeight="true" outlineLevel="0" collapsed="false">
      <c r="A41" s="174"/>
      <c r="B41" s="192"/>
      <c r="C41" s="192"/>
      <c r="D41" s="192"/>
      <c r="E41" s="192"/>
      <c r="F41" s="192"/>
      <c r="G41" s="192"/>
      <c r="H41" s="192"/>
      <c r="I41" s="175"/>
    </row>
    <row r="42" customFormat="false" ht="12.95" hidden="false" customHeight="true" outlineLevel="0" collapsed="false">
      <c r="A42" s="174"/>
      <c r="B42" s="193" t="s">
        <v>2386</v>
      </c>
      <c r="C42" s="193"/>
      <c r="D42" s="193"/>
      <c r="E42" s="193"/>
      <c r="F42" s="193"/>
      <c r="G42" s="193"/>
      <c r="H42" s="193"/>
      <c r="I42" s="175"/>
    </row>
    <row r="43" customFormat="false" ht="12.95" hidden="false" customHeight="true" outlineLevel="0" collapsed="false">
      <c r="A43" s="174"/>
      <c r="B43" s="194"/>
      <c r="C43" s="173"/>
      <c r="D43" s="173"/>
      <c r="E43" s="173"/>
      <c r="F43" s="173"/>
      <c r="G43" s="173"/>
      <c r="H43" s="195"/>
      <c r="I43" s="175"/>
    </row>
    <row r="44" customFormat="false" ht="12.75" hidden="false" customHeight="false" outlineLevel="0" collapsed="false">
      <c r="B44" s="185"/>
      <c r="C44" s="185"/>
      <c r="D44" s="185"/>
      <c r="E44" s="185"/>
      <c r="F44" s="185"/>
      <c r="G44" s="185"/>
      <c r="H44" s="185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809174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.13"/>
    <col collapsed="false" customWidth="true" hidden="false" outlineLevel="0" max="2" min="2" style="166" width="15.41"/>
    <col collapsed="false" customWidth="true" hidden="false" outlineLevel="0" max="3" min="3" style="166" width="2.7"/>
    <col collapsed="false" customWidth="true" hidden="false" outlineLevel="0" max="4" min="4" style="166" width="17.14"/>
    <col collapsed="false" customWidth="true" hidden="false" outlineLevel="0" max="5" min="5" style="166" width="14.99"/>
    <col collapsed="false" customWidth="true" hidden="false" outlineLevel="0" max="6" min="6" style="166" width="14.85"/>
    <col collapsed="false" customWidth="false" hidden="false" outlineLevel="0" max="7" min="7" style="166" width="9.14"/>
    <col collapsed="false" customWidth="true" hidden="false" outlineLevel="0" max="8" min="8" style="166" width="15.41"/>
    <col collapsed="false" customWidth="false" hidden="false" outlineLevel="0" max="257" min="9" style="166" width="9.14"/>
  </cols>
  <sheetData>
    <row r="1" customFormat="false" ht="12.95" hidden="false" customHeight="true" outlineLevel="0" collapsed="false">
      <c r="E1" s="167" t="s">
        <v>2355</v>
      </c>
    </row>
    <row r="3" customFormat="false" ht="18.95" hidden="false" customHeight="true" outlineLevel="0" collapsed="false">
      <c r="B3" s="168" t="s">
        <v>2387</v>
      </c>
      <c r="C3" s="168"/>
      <c r="D3" s="168"/>
      <c r="E3" s="168"/>
      <c r="F3" s="168"/>
      <c r="G3" s="168"/>
      <c r="H3" s="168"/>
    </row>
    <row r="5" customFormat="false" ht="18.95" hidden="false" customHeight="true" outlineLevel="0" collapsed="false">
      <c r="D5" s="169" t="s">
        <v>2360</v>
      </c>
      <c r="E5" s="170" t="s">
        <v>2361</v>
      </c>
      <c r="F5" s="170"/>
      <c r="G5" s="170"/>
      <c r="H5" s="170"/>
    </row>
    <row r="6" customFormat="false" ht="12.95" hidden="false" customHeight="true" outlineLevel="0" collapsed="false">
      <c r="E6" s="171" t="s">
        <v>2362</v>
      </c>
      <c r="F6" s="172"/>
      <c r="G6" s="172"/>
      <c r="H6" s="172"/>
    </row>
    <row r="7" customFormat="false" ht="12.75" hidden="false" customHeight="false" outlineLevel="0" collapsed="false">
      <c r="B7" s="173"/>
      <c r="C7" s="173"/>
      <c r="D7" s="173"/>
      <c r="E7" s="173"/>
    </row>
    <row r="8" customFormat="false" ht="12.95" hidden="false" customHeight="true" outlineLevel="0" collapsed="false">
      <c r="A8" s="174"/>
      <c r="B8" s="32" t="s">
        <v>2363</v>
      </c>
      <c r="C8" s="32"/>
      <c r="D8" s="32"/>
      <c r="E8" s="32" t="s">
        <v>2364</v>
      </c>
      <c r="F8" s="175"/>
    </row>
    <row r="9" customFormat="false" ht="12.95" hidden="false" customHeight="true" outlineLevel="0" collapsed="false">
      <c r="A9" s="174"/>
      <c r="B9" s="32"/>
      <c r="C9" s="32"/>
      <c r="D9" s="32"/>
      <c r="E9" s="32"/>
      <c r="F9" s="196" t="s">
        <v>2388</v>
      </c>
      <c r="G9" s="196"/>
      <c r="H9" s="196"/>
    </row>
    <row r="10" customFormat="false" ht="52.5" hidden="false" customHeight="true" outlineLevel="0" collapsed="false">
      <c r="A10" s="174"/>
      <c r="B10" s="177" t="s">
        <v>2366</v>
      </c>
      <c r="C10" s="177"/>
      <c r="D10" s="177"/>
      <c r="E10" s="177" t="s">
        <v>2367</v>
      </c>
      <c r="F10" s="175"/>
      <c r="G10" s="178" t="s">
        <v>2368</v>
      </c>
    </row>
    <row r="11" customFormat="false" ht="12.95" hidden="false" customHeight="true" outlineLevel="0" collapsed="false">
      <c r="A11" s="174"/>
      <c r="B11" s="177" t="s">
        <v>2369</v>
      </c>
      <c r="C11" s="177"/>
      <c r="D11" s="177"/>
      <c r="E11" s="37" t="s">
        <v>2370</v>
      </c>
      <c r="F11" s="175"/>
    </row>
    <row r="12" customFormat="false" ht="12.95" hidden="false" customHeight="true" outlineLevel="0" collapsed="false">
      <c r="A12" s="174"/>
      <c r="B12" s="177"/>
      <c r="C12" s="177"/>
      <c r="D12" s="177"/>
      <c r="E12" s="37"/>
      <c r="F12" s="175"/>
    </row>
    <row r="13" customFormat="false" ht="12.95" hidden="false" customHeight="true" outlineLevel="0" collapsed="false">
      <c r="A13" s="174"/>
      <c r="B13" s="177"/>
      <c r="C13" s="177"/>
      <c r="D13" s="177"/>
      <c r="E13" s="37"/>
      <c r="F13" s="176" t="s">
        <v>2371</v>
      </c>
      <c r="G13" s="176"/>
      <c r="H13" s="176"/>
    </row>
    <row r="14" customFormat="false" ht="22.5" hidden="false" customHeight="true" outlineLevel="0" collapsed="false">
      <c r="A14" s="174"/>
      <c r="B14" s="177"/>
      <c r="C14" s="177"/>
      <c r="D14" s="177"/>
      <c r="E14" s="37"/>
      <c r="F14" s="176" t="s">
        <v>2372</v>
      </c>
      <c r="G14" s="176"/>
      <c r="H14" s="176"/>
    </row>
    <row r="15" customFormat="false" ht="12.95" hidden="false" customHeight="true" outlineLevel="0" collapsed="false">
      <c r="A15" s="174"/>
      <c r="B15" s="177" t="s">
        <v>2373</v>
      </c>
      <c r="C15" s="177"/>
      <c r="D15" s="177"/>
      <c r="E15" s="10" t="s">
        <v>2374</v>
      </c>
      <c r="F15" s="179" t="s">
        <v>2375</v>
      </c>
      <c r="G15" s="179"/>
      <c r="H15" s="179"/>
    </row>
    <row r="16" customFormat="false" ht="12.95" hidden="false" customHeight="true" outlineLevel="0" collapsed="false">
      <c r="A16" s="174"/>
      <c r="B16" s="177"/>
      <c r="C16" s="177"/>
      <c r="D16" s="177"/>
      <c r="E16" s="10"/>
      <c r="F16" s="176" t="s">
        <v>2376</v>
      </c>
      <c r="G16" s="176"/>
      <c r="H16" s="176"/>
    </row>
    <row r="17" customFormat="false" ht="11.25" hidden="false" customHeight="true" outlineLevel="0" collapsed="false">
      <c r="A17" s="174"/>
      <c r="B17" s="177"/>
      <c r="C17" s="177"/>
      <c r="D17" s="177"/>
      <c r="E17" s="10"/>
      <c r="F17" s="176"/>
      <c r="G17" s="176"/>
      <c r="H17" s="176"/>
    </row>
    <row r="18" s="192" customFormat="true" ht="12" hidden="false" customHeight="true" outlineLevel="0" collapsed="false">
      <c r="A18" s="172"/>
      <c r="B18" s="180"/>
      <c r="C18" s="180"/>
      <c r="D18" s="180"/>
      <c r="E18" s="181"/>
      <c r="F18" s="182"/>
      <c r="G18" s="182"/>
      <c r="H18" s="182"/>
    </row>
    <row r="19" s="192" customFormat="true" ht="12" hidden="false" customHeight="true" outlineLevel="0" collapsed="false">
      <c r="A19" s="172"/>
      <c r="B19" s="180"/>
      <c r="C19" s="180"/>
      <c r="D19" s="180"/>
      <c r="E19" s="181"/>
      <c r="F19" s="182"/>
      <c r="G19" s="182"/>
      <c r="H19" s="182"/>
    </row>
    <row r="20" s="192" customFormat="true" ht="12" hidden="false" customHeight="true" outlineLevel="0" collapsed="false">
      <c r="A20" s="172"/>
      <c r="B20" s="180"/>
      <c r="C20" s="180"/>
      <c r="D20" s="180"/>
      <c r="E20" s="181"/>
      <c r="F20" s="182"/>
      <c r="G20" s="182"/>
      <c r="H20" s="182"/>
    </row>
    <row r="21" s="192" customFormat="true" ht="12" hidden="false" customHeight="true" outlineLevel="0" collapsed="false">
      <c r="A21" s="172"/>
      <c r="B21" s="180"/>
      <c r="C21" s="180"/>
      <c r="D21" s="180"/>
      <c r="E21" s="181"/>
      <c r="F21" s="182"/>
      <c r="G21" s="182"/>
      <c r="H21" s="182"/>
    </row>
    <row r="22" s="192" customFormat="true" ht="12" hidden="false" customHeight="true" outlineLevel="0" collapsed="false">
      <c r="A22" s="172"/>
      <c r="B22" s="180"/>
      <c r="C22" s="180"/>
      <c r="D22" s="180"/>
      <c r="E22" s="181"/>
      <c r="F22" s="182"/>
      <c r="G22" s="182"/>
      <c r="H22" s="182"/>
    </row>
    <row r="23" s="192" customFormat="true" ht="12" hidden="false" customHeight="true" outlineLevel="0" collapsed="false">
      <c r="A23" s="172"/>
      <c r="B23" s="180"/>
      <c r="C23" s="180"/>
      <c r="D23" s="180"/>
      <c r="E23" s="181"/>
      <c r="F23" s="182"/>
      <c r="G23" s="182"/>
      <c r="H23" s="182"/>
    </row>
    <row r="24" s="192" customFormat="true" ht="12" hidden="false" customHeight="true" outlineLevel="0" collapsed="false">
      <c r="A24" s="172"/>
      <c r="B24" s="180"/>
      <c r="C24" s="180"/>
      <c r="D24" s="180"/>
      <c r="E24" s="181"/>
      <c r="F24" s="182"/>
      <c r="G24" s="182"/>
      <c r="H24" s="182"/>
    </row>
    <row r="25" s="192" customFormat="true" ht="12" hidden="false" customHeight="true" outlineLevel="0" collapsed="false">
      <c r="A25" s="172"/>
      <c r="B25" s="180"/>
      <c r="C25" s="180"/>
      <c r="D25" s="180"/>
      <c r="E25" s="181"/>
      <c r="F25" s="182"/>
      <c r="G25" s="182"/>
      <c r="H25" s="182"/>
    </row>
    <row r="26" s="192" customFormat="true" ht="12" hidden="false" customHeight="true" outlineLevel="0" collapsed="false">
      <c r="A26" s="172"/>
      <c r="B26" s="180"/>
      <c r="C26" s="180"/>
      <c r="D26" s="180"/>
      <c r="E26" s="181"/>
      <c r="F26" s="182"/>
      <c r="G26" s="182"/>
      <c r="H26" s="182"/>
    </row>
    <row r="27" s="192" customFormat="true" ht="12" hidden="false" customHeight="true" outlineLevel="0" collapsed="false">
      <c r="A27" s="172"/>
      <c r="B27" s="180"/>
      <c r="C27" s="180"/>
      <c r="D27" s="180"/>
      <c r="E27" s="181"/>
      <c r="F27" s="182"/>
      <c r="G27" s="182"/>
      <c r="H27" s="182"/>
    </row>
    <row r="28" s="192" customFormat="true" ht="12" hidden="false" customHeight="true" outlineLevel="0" collapsed="false">
      <c r="A28" s="172"/>
      <c r="B28" s="180"/>
      <c r="C28" s="180"/>
      <c r="D28" s="180"/>
      <c r="E28" s="181"/>
      <c r="F28" s="182"/>
      <c r="G28" s="182"/>
      <c r="H28" s="182"/>
    </row>
    <row r="29" customFormat="false" ht="12" hidden="false" customHeight="true" outlineLevel="0" collapsed="false">
      <c r="B29" s="173"/>
      <c r="C29" s="173"/>
      <c r="D29" s="173"/>
      <c r="E29" s="173"/>
      <c r="F29" s="173"/>
      <c r="G29" s="173"/>
      <c r="H29" s="173"/>
    </row>
    <row r="30" customFormat="false" ht="12.95" hidden="false" customHeight="true" outlineLevel="0" collapsed="false">
      <c r="A30" s="174"/>
      <c r="B30" s="183" t="s">
        <v>2377</v>
      </c>
      <c r="C30" s="184"/>
      <c r="D30" s="185"/>
      <c r="E30" s="185"/>
      <c r="F30" s="185"/>
      <c r="G30" s="185"/>
      <c r="H30" s="186"/>
      <c r="I30" s="175"/>
    </row>
    <row r="31" customFormat="false" ht="12.95" hidden="false" customHeight="true" outlineLevel="0" collapsed="false">
      <c r="A31" s="174"/>
      <c r="B31" s="175"/>
      <c r="C31" s="172"/>
      <c r="D31" s="172"/>
      <c r="E31" s="172"/>
      <c r="F31" s="172"/>
      <c r="G31" s="172"/>
      <c r="H31" s="174"/>
      <c r="I31" s="175"/>
    </row>
    <row r="32" customFormat="false" ht="12.95" hidden="false" customHeight="true" outlineLevel="0" collapsed="false">
      <c r="A32" s="174"/>
      <c r="B32" s="175" t="s">
        <v>2378</v>
      </c>
      <c r="C32" s="175"/>
      <c r="D32" s="187" t="s">
        <v>2379</v>
      </c>
      <c r="E32" s="187"/>
      <c r="F32" s="187"/>
      <c r="G32" s="187"/>
      <c r="H32" s="187"/>
      <c r="I32" s="175"/>
    </row>
    <row r="33" customFormat="false" ht="12.95" hidden="false" customHeight="true" outlineLevel="0" collapsed="false">
      <c r="A33" s="174"/>
      <c r="B33" s="175"/>
      <c r="C33" s="172"/>
      <c r="D33" s="185"/>
      <c r="E33" s="185"/>
      <c r="F33" s="185"/>
      <c r="G33" s="185"/>
      <c r="H33" s="186"/>
      <c r="I33" s="175"/>
    </row>
    <row r="34" customFormat="false" ht="12.95" hidden="false" customHeight="true" outlineLevel="0" collapsed="false">
      <c r="A34" s="174"/>
      <c r="B34" s="175" t="s">
        <v>2380</v>
      </c>
      <c r="C34" s="172"/>
      <c r="D34" s="188" t="s">
        <v>2381</v>
      </c>
      <c r="E34" s="188"/>
      <c r="F34" s="188"/>
      <c r="G34" s="188"/>
      <c r="H34" s="188"/>
      <c r="I34" s="175"/>
    </row>
    <row r="35" customFormat="false" ht="12.95" hidden="false" customHeight="true" outlineLevel="0" collapsed="false">
      <c r="A35" s="174"/>
      <c r="B35" s="189" t="s">
        <v>2382</v>
      </c>
      <c r="C35" s="189"/>
      <c r="D35" s="189"/>
      <c r="E35" s="189"/>
      <c r="F35" s="189"/>
      <c r="G35" s="189"/>
      <c r="H35" s="189"/>
      <c r="I35" s="175"/>
    </row>
    <row r="36" customFormat="false" ht="12.95" hidden="false" customHeight="true" outlineLevel="0" collapsed="false">
      <c r="A36" s="174"/>
      <c r="B36" s="190" t="s">
        <v>2383</v>
      </c>
      <c r="C36" s="190"/>
      <c r="D36" s="190"/>
      <c r="E36" s="190"/>
      <c r="F36" s="190"/>
      <c r="G36" s="190"/>
      <c r="H36" s="190"/>
      <c r="I36" s="175"/>
    </row>
    <row r="37" customFormat="false" ht="12.95" hidden="false" customHeight="true" outlineLevel="0" collapsed="false">
      <c r="A37" s="174"/>
      <c r="B37" s="191" t="s">
        <v>2384</v>
      </c>
      <c r="C37" s="191"/>
      <c r="D37" s="191"/>
      <c r="E37" s="191"/>
      <c r="F37" s="191"/>
      <c r="G37" s="191"/>
      <c r="H37" s="191"/>
      <c r="I37" s="175"/>
    </row>
    <row r="38" customFormat="false" ht="12.95" hidden="false" customHeight="true" outlineLevel="0" collapsed="false">
      <c r="A38" s="174"/>
      <c r="B38" s="192" t="s">
        <v>2385</v>
      </c>
      <c r="C38" s="192"/>
      <c r="D38" s="192"/>
      <c r="E38" s="192"/>
      <c r="F38" s="192"/>
      <c r="G38" s="192"/>
      <c r="H38" s="192"/>
      <c r="I38" s="175"/>
    </row>
    <row r="39" customFormat="false" ht="12.95" hidden="false" customHeight="true" outlineLevel="0" collapsed="false">
      <c r="A39" s="174"/>
      <c r="B39" s="192"/>
      <c r="C39" s="192"/>
      <c r="D39" s="192"/>
      <c r="E39" s="192"/>
      <c r="F39" s="192"/>
      <c r="G39" s="192"/>
      <c r="H39" s="192"/>
      <c r="I39" s="175"/>
    </row>
    <row r="40" customFormat="false" ht="12.95" hidden="false" customHeight="true" outlineLevel="0" collapsed="false">
      <c r="A40" s="174"/>
      <c r="B40" s="193" t="s">
        <v>2386</v>
      </c>
      <c r="C40" s="193"/>
      <c r="D40" s="193"/>
      <c r="E40" s="193"/>
      <c r="F40" s="193"/>
      <c r="G40" s="193"/>
      <c r="H40" s="193"/>
      <c r="I40" s="175"/>
    </row>
    <row r="41" customFormat="false" ht="12.95" hidden="false" customHeight="true" outlineLevel="0" collapsed="false">
      <c r="A41" s="174"/>
      <c r="B41" s="194"/>
      <c r="C41" s="173"/>
      <c r="D41" s="173"/>
      <c r="E41" s="173"/>
      <c r="F41" s="173"/>
      <c r="G41" s="173"/>
      <c r="H41" s="195"/>
      <c r="I41" s="175"/>
    </row>
    <row r="42" customFormat="false" ht="12.75" hidden="false" customHeight="false" outlineLevel="0" collapsed="false">
      <c r="B42" s="185"/>
      <c r="C42" s="185"/>
      <c r="D42" s="185"/>
      <c r="E42" s="185"/>
      <c r="F42" s="185"/>
      <c r="G42" s="185"/>
      <c r="H42" s="18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809174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.13"/>
    <col collapsed="false" customWidth="true" hidden="false" outlineLevel="0" max="2" min="2" style="166" width="15.41"/>
    <col collapsed="false" customWidth="true" hidden="false" outlineLevel="0" max="3" min="3" style="166" width="2.7"/>
    <col collapsed="false" customWidth="true" hidden="false" outlineLevel="0" max="4" min="4" style="166" width="17.14"/>
    <col collapsed="false" customWidth="true" hidden="false" outlineLevel="0" max="5" min="5" style="166" width="14.99"/>
    <col collapsed="false" customWidth="true" hidden="false" outlineLevel="0" max="6" min="6" style="166" width="14.85"/>
    <col collapsed="false" customWidth="false" hidden="false" outlineLevel="0" max="7" min="7" style="166" width="9.14"/>
    <col collapsed="false" customWidth="true" hidden="false" outlineLevel="0" max="8" min="8" style="166" width="15.41"/>
    <col collapsed="false" customWidth="false" hidden="false" outlineLevel="0" max="257" min="9" style="166" width="9.14"/>
  </cols>
  <sheetData>
    <row r="1" customFormat="false" ht="12.95" hidden="false" customHeight="true" outlineLevel="0" collapsed="false">
      <c r="E1" s="167" t="s">
        <v>2355</v>
      </c>
    </row>
    <row r="3" customFormat="false" ht="18.95" hidden="false" customHeight="true" outlineLevel="0" collapsed="false">
      <c r="B3" s="168" t="s">
        <v>2389</v>
      </c>
      <c r="C3" s="168"/>
      <c r="D3" s="168"/>
      <c r="E3" s="168"/>
      <c r="F3" s="168"/>
      <c r="G3" s="168"/>
      <c r="H3" s="168"/>
    </row>
    <row r="5" customFormat="false" ht="18.95" hidden="false" customHeight="true" outlineLevel="0" collapsed="false">
      <c r="D5" s="169" t="s">
        <v>2360</v>
      </c>
      <c r="E5" s="170" t="s">
        <v>2361</v>
      </c>
      <c r="F5" s="170"/>
      <c r="G5" s="170"/>
      <c r="H5" s="170"/>
    </row>
    <row r="6" customFormat="false" ht="12.95" hidden="false" customHeight="true" outlineLevel="0" collapsed="false">
      <c r="E6" s="171" t="s">
        <v>2362</v>
      </c>
      <c r="F6" s="172"/>
      <c r="G6" s="172"/>
      <c r="H6" s="172"/>
    </row>
    <row r="7" customFormat="false" ht="12.75" hidden="false" customHeight="false" outlineLevel="0" collapsed="false">
      <c r="B7" s="173"/>
      <c r="C7" s="173"/>
      <c r="D7" s="173"/>
      <c r="E7" s="173"/>
    </row>
    <row r="8" customFormat="false" ht="12.95" hidden="false" customHeight="true" outlineLevel="0" collapsed="false">
      <c r="A8" s="174"/>
      <c r="B8" s="32" t="s">
        <v>2363</v>
      </c>
      <c r="C8" s="32"/>
      <c r="D8" s="32"/>
      <c r="E8" s="32" t="s">
        <v>2364</v>
      </c>
      <c r="F8" s="175"/>
    </row>
    <row r="9" customFormat="false" ht="12.95" hidden="false" customHeight="true" outlineLevel="0" collapsed="false">
      <c r="A9" s="174"/>
      <c r="B9" s="32"/>
      <c r="C9" s="32"/>
      <c r="D9" s="32"/>
      <c r="E9" s="32"/>
      <c r="F9" s="196" t="s">
        <v>2390</v>
      </c>
      <c r="G9" s="196"/>
      <c r="H9" s="196"/>
    </row>
    <row r="10" customFormat="false" ht="53.25" hidden="false" customHeight="true" outlineLevel="0" collapsed="false">
      <c r="A10" s="174"/>
      <c r="B10" s="177" t="s">
        <v>2366</v>
      </c>
      <c r="C10" s="177"/>
      <c r="D10" s="177"/>
      <c r="E10" s="177" t="s">
        <v>2367</v>
      </c>
      <c r="F10" s="175"/>
      <c r="G10" s="178" t="s">
        <v>2368</v>
      </c>
    </row>
    <row r="11" customFormat="false" ht="12.95" hidden="false" customHeight="true" outlineLevel="0" collapsed="false">
      <c r="A11" s="174"/>
      <c r="B11" s="177" t="s">
        <v>2369</v>
      </c>
      <c r="C11" s="177"/>
      <c r="D11" s="177"/>
      <c r="E11" s="37" t="s">
        <v>2370</v>
      </c>
      <c r="F11" s="175"/>
    </row>
    <row r="12" customFormat="false" ht="12.95" hidden="false" customHeight="true" outlineLevel="0" collapsed="false">
      <c r="A12" s="174"/>
      <c r="B12" s="177"/>
      <c r="C12" s="177"/>
      <c r="D12" s="177"/>
      <c r="E12" s="37"/>
      <c r="F12" s="175"/>
    </row>
    <row r="13" customFormat="false" ht="12.95" hidden="false" customHeight="true" outlineLevel="0" collapsed="false">
      <c r="A13" s="174"/>
      <c r="B13" s="177"/>
      <c r="C13" s="177"/>
      <c r="D13" s="177"/>
      <c r="E13" s="37"/>
      <c r="F13" s="176" t="s">
        <v>2371</v>
      </c>
      <c r="G13" s="176"/>
      <c r="H13" s="176"/>
    </row>
    <row r="14" customFormat="false" ht="22.5" hidden="false" customHeight="true" outlineLevel="0" collapsed="false">
      <c r="A14" s="174"/>
      <c r="B14" s="177"/>
      <c r="C14" s="177"/>
      <c r="D14" s="177"/>
      <c r="E14" s="37"/>
      <c r="F14" s="176" t="s">
        <v>2372</v>
      </c>
      <c r="G14" s="176"/>
      <c r="H14" s="176"/>
    </row>
    <row r="15" customFormat="false" ht="12.95" hidden="false" customHeight="true" outlineLevel="0" collapsed="false">
      <c r="A15" s="174"/>
      <c r="B15" s="177" t="s">
        <v>2373</v>
      </c>
      <c r="C15" s="177"/>
      <c r="D15" s="177"/>
      <c r="E15" s="10" t="s">
        <v>2374</v>
      </c>
      <c r="F15" s="179" t="s">
        <v>2375</v>
      </c>
      <c r="G15" s="179"/>
      <c r="H15" s="179"/>
    </row>
    <row r="16" customFormat="false" ht="12.95" hidden="false" customHeight="true" outlineLevel="0" collapsed="false">
      <c r="A16" s="174"/>
      <c r="B16" s="177"/>
      <c r="C16" s="177"/>
      <c r="D16" s="177"/>
      <c r="E16" s="10"/>
      <c r="F16" s="176" t="s">
        <v>2376</v>
      </c>
      <c r="G16" s="176"/>
      <c r="H16" s="176"/>
    </row>
    <row r="17" customFormat="false" ht="11.25" hidden="false" customHeight="true" outlineLevel="0" collapsed="false">
      <c r="A17" s="174"/>
      <c r="B17" s="177"/>
      <c r="C17" s="177"/>
      <c r="D17" s="177"/>
      <c r="E17" s="10"/>
      <c r="F17" s="176"/>
      <c r="G17" s="176"/>
      <c r="H17" s="176"/>
    </row>
    <row r="18" s="192" customFormat="true" ht="15" hidden="false" customHeight="true" outlineLevel="0" collapsed="false">
      <c r="A18" s="172"/>
      <c r="B18" s="180"/>
      <c r="C18" s="180"/>
      <c r="D18" s="180"/>
      <c r="E18" s="181"/>
      <c r="F18" s="182"/>
      <c r="G18" s="182"/>
      <c r="H18" s="182"/>
    </row>
    <row r="19" s="192" customFormat="true" ht="15" hidden="false" customHeight="true" outlineLevel="0" collapsed="false">
      <c r="A19" s="172"/>
      <c r="B19" s="180"/>
      <c r="C19" s="180"/>
      <c r="D19" s="180"/>
      <c r="E19" s="181"/>
      <c r="F19" s="182"/>
      <c r="G19" s="182"/>
      <c r="H19" s="182"/>
    </row>
    <row r="20" s="192" customFormat="true" ht="15" hidden="false" customHeight="true" outlineLevel="0" collapsed="false">
      <c r="A20" s="172"/>
      <c r="B20" s="180"/>
      <c r="C20" s="180"/>
      <c r="D20" s="180"/>
      <c r="E20" s="181"/>
      <c r="F20" s="182"/>
      <c r="G20" s="182"/>
      <c r="H20" s="182"/>
    </row>
    <row r="21" s="192" customFormat="true" ht="15" hidden="false" customHeight="true" outlineLevel="0" collapsed="false">
      <c r="A21" s="172"/>
      <c r="B21" s="180"/>
      <c r="C21" s="180"/>
      <c r="D21" s="180"/>
      <c r="E21" s="181"/>
      <c r="F21" s="182"/>
      <c r="G21" s="182"/>
      <c r="H21" s="182"/>
    </row>
    <row r="22" s="192" customFormat="true" ht="15" hidden="false" customHeight="true" outlineLevel="0" collapsed="false">
      <c r="A22" s="172"/>
      <c r="B22" s="180"/>
      <c r="C22" s="180"/>
      <c r="D22" s="180"/>
      <c r="E22" s="181"/>
      <c r="F22" s="182"/>
      <c r="G22" s="182"/>
      <c r="H22" s="182"/>
    </row>
    <row r="23" s="192" customFormat="true" ht="15" hidden="false" customHeight="true" outlineLevel="0" collapsed="false">
      <c r="A23" s="172"/>
      <c r="B23" s="180"/>
      <c r="C23" s="180"/>
      <c r="D23" s="180"/>
      <c r="E23" s="181"/>
      <c r="F23" s="182"/>
      <c r="G23" s="182"/>
      <c r="H23" s="182"/>
    </row>
    <row r="24" s="192" customFormat="true" ht="15" hidden="false" customHeight="true" outlineLevel="0" collapsed="false">
      <c r="A24" s="172"/>
      <c r="B24" s="180"/>
      <c r="C24" s="180"/>
      <c r="D24" s="180"/>
      <c r="E24" s="181"/>
      <c r="F24" s="182"/>
      <c r="G24" s="182"/>
      <c r="H24" s="182"/>
    </row>
    <row r="25" s="192" customFormat="true" ht="15" hidden="false" customHeight="true" outlineLevel="0" collapsed="false">
      <c r="A25" s="172"/>
      <c r="B25" s="180"/>
      <c r="C25" s="180"/>
      <c r="D25" s="180"/>
      <c r="E25" s="181"/>
      <c r="F25" s="182"/>
      <c r="G25" s="182"/>
      <c r="H25" s="182"/>
    </row>
    <row r="26" s="192" customFormat="true" ht="15" hidden="false" customHeight="true" outlineLevel="0" collapsed="false">
      <c r="A26" s="172"/>
      <c r="B26" s="180"/>
      <c r="C26" s="180"/>
      <c r="D26" s="180"/>
      <c r="E26" s="181"/>
      <c r="F26" s="182"/>
      <c r="G26" s="182"/>
      <c r="H26" s="182"/>
    </row>
    <row r="27" customFormat="false" ht="15" hidden="false" customHeight="true" outlineLevel="0" collapsed="false">
      <c r="B27" s="173"/>
      <c r="C27" s="173"/>
      <c r="D27" s="173"/>
      <c r="E27" s="173"/>
      <c r="F27" s="173"/>
      <c r="G27" s="173"/>
      <c r="H27" s="173"/>
    </row>
    <row r="28" customFormat="false" ht="12.95" hidden="false" customHeight="true" outlineLevel="0" collapsed="false">
      <c r="A28" s="174"/>
      <c r="B28" s="183" t="s">
        <v>2377</v>
      </c>
      <c r="C28" s="184"/>
      <c r="D28" s="185"/>
      <c r="E28" s="185"/>
      <c r="F28" s="185"/>
      <c r="G28" s="185"/>
      <c r="H28" s="186"/>
      <c r="I28" s="175"/>
    </row>
    <row r="29" customFormat="false" ht="12.95" hidden="false" customHeight="true" outlineLevel="0" collapsed="false">
      <c r="A29" s="174"/>
      <c r="B29" s="175"/>
      <c r="C29" s="172"/>
      <c r="D29" s="172"/>
      <c r="E29" s="172"/>
      <c r="F29" s="172"/>
      <c r="G29" s="172"/>
      <c r="H29" s="174"/>
      <c r="I29" s="175"/>
    </row>
    <row r="30" customFormat="false" ht="12.95" hidden="false" customHeight="true" outlineLevel="0" collapsed="false">
      <c r="A30" s="174"/>
      <c r="B30" s="175" t="s">
        <v>2378</v>
      </c>
      <c r="C30" s="175"/>
      <c r="D30" s="187" t="s">
        <v>2379</v>
      </c>
      <c r="E30" s="187"/>
      <c r="F30" s="187"/>
      <c r="G30" s="187"/>
      <c r="H30" s="187"/>
      <c r="I30" s="175"/>
    </row>
    <row r="31" customFormat="false" ht="12.95" hidden="false" customHeight="true" outlineLevel="0" collapsed="false">
      <c r="A31" s="174"/>
      <c r="B31" s="175"/>
      <c r="C31" s="172"/>
      <c r="D31" s="185"/>
      <c r="E31" s="185"/>
      <c r="F31" s="185"/>
      <c r="G31" s="185"/>
      <c r="H31" s="186"/>
      <c r="I31" s="175"/>
    </row>
    <row r="32" customFormat="false" ht="12.95" hidden="false" customHeight="true" outlineLevel="0" collapsed="false">
      <c r="A32" s="174"/>
      <c r="B32" s="175" t="s">
        <v>2380</v>
      </c>
      <c r="C32" s="172"/>
      <c r="D32" s="188" t="s">
        <v>2381</v>
      </c>
      <c r="E32" s="188"/>
      <c r="F32" s="188"/>
      <c r="G32" s="188"/>
      <c r="H32" s="188"/>
      <c r="I32" s="175"/>
    </row>
    <row r="33" customFormat="false" ht="12.95" hidden="false" customHeight="true" outlineLevel="0" collapsed="false">
      <c r="A33" s="174"/>
      <c r="B33" s="189" t="s">
        <v>2382</v>
      </c>
      <c r="C33" s="189"/>
      <c r="D33" s="189"/>
      <c r="E33" s="189"/>
      <c r="F33" s="189"/>
      <c r="G33" s="189"/>
      <c r="H33" s="189"/>
      <c r="I33" s="175"/>
    </row>
    <row r="34" customFormat="false" ht="12.95" hidden="false" customHeight="true" outlineLevel="0" collapsed="false">
      <c r="A34" s="174"/>
      <c r="B34" s="190" t="s">
        <v>2383</v>
      </c>
      <c r="C34" s="190"/>
      <c r="D34" s="190"/>
      <c r="E34" s="190"/>
      <c r="F34" s="190"/>
      <c r="G34" s="190"/>
      <c r="H34" s="190"/>
      <c r="I34" s="175"/>
    </row>
    <row r="35" customFormat="false" ht="12.95" hidden="false" customHeight="true" outlineLevel="0" collapsed="false">
      <c r="A35" s="174"/>
      <c r="B35" s="191" t="s">
        <v>2384</v>
      </c>
      <c r="C35" s="191"/>
      <c r="D35" s="191"/>
      <c r="E35" s="191"/>
      <c r="F35" s="191"/>
      <c r="G35" s="191"/>
      <c r="H35" s="191"/>
      <c r="I35" s="175"/>
    </row>
    <row r="36" customFormat="false" ht="12.95" hidden="false" customHeight="true" outlineLevel="0" collapsed="false">
      <c r="A36" s="174"/>
      <c r="B36" s="192" t="s">
        <v>2385</v>
      </c>
      <c r="C36" s="192"/>
      <c r="D36" s="192"/>
      <c r="E36" s="192"/>
      <c r="F36" s="192"/>
      <c r="G36" s="192"/>
      <c r="H36" s="192"/>
      <c r="I36" s="175"/>
    </row>
    <row r="37" customFormat="false" ht="12.95" hidden="false" customHeight="true" outlineLevel="0" collapsed="false">
      <c r="A37" s="174"/>
      <c r="B37" s="192"/>
      <c r="C37" s="192"/>
      <c r="D37" s="192"/>
      <c r="E37" s="192"/>
      <c r="F37" s="192"/>
      <c r="G37" s="192"/>
      <c r="H37" s="192"/>
      <c r="I37" s="175"/>
    </row>
    <row r="38" customFormat="false" ht="12.95" hidden="false" customHeight="true" outlineLevel="0" collapsed="false">
      <c r="A38" s="174"/>
      <c r="B38" s="193" t="s">
        <v>2386</v>
      </c>
      <c r="C38" s="193"/>
      <c r="D38" s="193"/>
      <c r="E38" s="193"/>
      <c r="F38" s="193"/>
      <c r="G38" s="193"/>
      <c r="H38" s="193"/>
      <c r="I38" s="175"/>
    </row>
    <row r="39" customFormat="false" ht="12.95" hidden="false" customHeight="true" outlineLevel="0" collapsed="false">
      <c r="A39" s="174"/>
      <c r="B39" s="194"/>
      <c r="C39" s="173"/>
      <c r="D39" s="173"/>
      <c r="E39" s="173"/>
      <c r="F39" s="173"/>
      <c r="G39" s="173"/>
      <c r="H39" s="195"/>
      <c r="I39" s="175"/>
    </row>
    <row r="40" customFormat="false" ht="12.75" hidden="false" customHeight="false" outlineLevel="0" collapsed="false">
      <c r="B40" s="185"/>
      <c r="C40" s="185"/>
      <c r="D40" s="185"/>
      <c r="E40" s="185"/>
      <c r="F40" s="185"/>
      <c r="G40" s="185"/>
      <c r="H40" s="18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80917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Andrey</cp:lastModifiedBy>
  <cp:lastPrinted>2014-10-14T13:17:42Z</cp:lastPrinted>
  <dcterms:modified xsi:type="dcterms:W3CDTF">2015-08-05T11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49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8091749</vt:lpwstr>
  </property>
  <property fmtid="{D5CDD505-2E9C-101B-9397-08002B2CF9AE}" pid="6" name="К.Сума шаблону">
    <vt:lpwstr>3DA6B66E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