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ликолепетиський районний суд Херсон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74502, Херсонська область, Великолепетиський район, смт. Велика Лепетиха, вулиця Чкалова, 7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Голова суду   В.А. Мамаєв</t>
  </si>
  <si>
    <t xml:space="preserve">(підпис)</t>
  </si>
  <si>
    <t xml:space="preserve">(П.І.Б.)</t>
  </si>
  <si>
    <t xml:space="preserve">Виконавець:</t>
  </si>
  <si>
    <t xml:space="preserve">Керівник апарату суду   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  </t>
  </si>
  <si>
    <t xml:space="preserve">inbox@vpt.ks.court.gov.ua</t>
  </si>
  <si>
    <t xml:space="preserve">6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D319B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8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9</v>
      </c>
      <c r="B2" s="43" t="s">
        <v>30</v>
      </c>
      <c r="C2" s="44" t="s">
        <v>31</v>
      </c>
      <c r="D2" s="44"/>
      <c r="E2" s="44" t="s">
        <v>32</v>
      </c>
      <c r="F2" s="44" t="s">
        <v>33</v>
      </c>
      <c r="G2" s="44"/>
      <c r="H2" s="44"/>
      <c r="I2" s="45" t="s">
        <v>34</v>
      </c>
    </row>
    <row r="3" customFormat="false" ht="21.75" hidden="false" customHeight="true" outlineLevel="0" collapsed="false">
      <c r="A3" s="42"/>
      <c r="B3" s="43"/>
      <c r="C3" s="45" t="s">
        <v>35</v>
      </c>
      <c r="D3" s="45" t="s">
        <v>36</v>
      </c>
      <c r="E3" s="44"/>
      <c r="F3" s="45" t="s">
        <v>35</v>
      </c>
      <c r="G3" s="46" t="s">
        <v>37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8</v>
      </c>
      <c r="H4" s="47" t="s">
        <v>39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0</v>
      </c>
      <c r="B6" s="48" t="s">
        <v>41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2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3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4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5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6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7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8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9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CD319B6&amp;CФорма № 1, Підрозділ: Великолепети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1</v>
      </c>
      <c r="B2" s="65"/>
      <c r="C2" s="66" t="s">
        <v>52</v>
      </c>
      <c r="D2" s="67" t="s">
        <v>53</v>
      </c>
      <c r="E2" s="67" t="s">
        <v>54</v>
      </c>
      <c r="F2" s="66" t="s">
        <v>55</v>
      </c>
      <c r="G2" s="66"/>
      <c r="H2" s="67" t="s">
        <v>56</v>
      </c>
      <c r="I2" s="67"/>
      <c r="J2" s="67"/>
      <c r="K2" s="67"/>
      <c r="L2" s="67"/>
      <c r="M2" s="67"/>
      <c r="N2" s="67"/>
      <c r="O2" s="67" t="s">
        <v>34</v>
      </c>
      <c r="P2" s="66" t="s">
        <v>57</v>
      </c>
      <c r="Q2" s="66"/>
      <c r="R2" s="66" t="s">
        <v>58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5</v>
      </c>
      <c r="I3" s="69" t="s">
        <v>59</v>
      </c>
      <c r="J3" s="69"/>
      <c r="K3" s="69"/>
      <c r="L3" s="69"/>
      <c r="M3" s="69"/>
      <c r="N3" s="69"/>
      <c r="O3" s="67"/>
      <c r="P3" s="66"/>
      <c r="Q3" s="66"/>
      <c r="R3" s="66" t="s">
        <v>60</v>
      </c>
      <c r="S3" s="66"/>
      <c r="T3" s="66" t="s">
        <v>61</v>
      </c>
      <c r="U3" s="66" t="s">
        <v>62</v>
      </c>
      <c r="V3" s="66" t="s">
        <v>63</v>
      </c>
      <c r="W3" s="66" t="s">
        <v>64</v>
      </c>
      <c r="X3" s="66" t="s">
        <v>65</v>
      </c>
      <c r="Y3" s="66" t="s">
        <v>66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5</v>
      </c>
      <c r="G4" s="66" t="s">
        <v>67</v>
      </c>
      <c r="H4" s="67"/>
      <c r="I4" s="66" t="s">
        <v>68</v>
      </c>
      <c r="J4" s="66" t="s">
        <v>69</v>
      </c>
      <c r="K4" s="66" t="s">
        <v>70</v>
      </c>
      <c r="L4" s="66" t="s">
        <v>71</v>
      </c>
      <c r="M4" s="66" t="s">
        <v>72</v>
      </c>
      <c r="N4" s="66" t="s">
        <v>73</v>
      </c>
      <c r="O4" s="67"/>
      <c r="P4" s="66" t="s">
        <v>35</v>
      </c>
      <c r="Q4" s="66" t="s">
        <v>67</v>
      </c>
      <c r="R4" s="66" t="s">
        <v>35</v>
      </c>
      <c r="S4" s="66" t="s">
        <v>74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0</v>
      </c>
      <c r="B8" s="66" t="s">
        <v>41</v>
      </c>
      <c r="C8" s="66" t="s">
        <v>75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6</v>
      </c>
      <c r="C9" s="72" t="s">
        <v>77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8</v>
      </c>
      <c r="C10" s="72" t="s">
        <v>79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0</v>
      </c>
      <c r="C11" s="78" t="s">
        <v>81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2</v>
      </c>
      <c r="C12" s="78" t="s">
        <v>83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4</v>
      </c>
      <c r="C13" s="78" t="s">
        <v>85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6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7</v>
      </c>
      <c r="C15" s="72" t="s">
        <v>88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9</v>
      </c>
      <c r="C16" s="78" t="s">
        <v>90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1</v>
      </c>
      <c r="C17" s="78" t="s">
        <v>92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3</v>
      </c>
      <c r="C18" s="72" t="s">
        <v>94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5</v>
      </c>
      <c r="C19" s="78" t="s">
        <v>9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7</v>
      </c>
      <c r="C20" s="72" t="s">
        <v>98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9</v>
      </c>
      <c r="C21" s="75" t="s">
        <v>100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1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2</v>
      </c>
      <c r="C23" s="78" t="s">
        <v>103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4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5</v>
      </c>
      <c r="C25" s="72" t="s">
        <v>106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7</v>
      </c>
      <c r="C26" s="78" t="s">
        <v>108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9</v>
      </c>
      <c r="C27" s="78" t="s">
        <v>110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1</v>
      </c>
      <c r="C28" s="78" t="s">
        <v>112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3</v>
      </c>
      <c r="C29" s="78" t="s">
        <v>114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5</v>
      </c>
      <c r="C30" s="78" t="s">
        <v>116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7</v>
      </c>
      <c r="C31" s="78" t="s">
        <v>118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9</v>
      </c>
      <c r="C32" s="72" t="s">
        <v>120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1</v>
      </c>
      <c r="C33" s="78" t="s">
        <v>122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3</v>
      </c>
      <c r="C34" s="78" t="s">
        <v>124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5</v>
      </c>
      <c r="C35" s="72" t="s">
        <v>126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7</v>
      </c>
      <c r="C36" s="72" t="s">
        <v>128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9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0</v>
      </c>
      <c r="C38" s="78" t="s">
        <v>131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2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3</v>
      </c>
      <c r="C40" s="72" t="s">
        <v>134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5</v>
      </c>
      <c r="C41" s="72" t="s">
        <v>136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7</v>
      </c>
      <c r="C42" s="78" t="s">
        <v>138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9</v>
      </c>
      <c r="C43" s="78" t="s">
        <v>140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1</v>
      </c>
      <c r="C44" s="72" t="s">
        <v>142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3</v>
      </c>
      <c r="C45" s="78" t="s">
        <v>144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5</v>
      </c>
      <c r="C46" s="72" t="s">
        <v>146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7</v>
      </c>
      <c r="C47" s="81" t="s">
        <v>148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9</v>
      </c>
      <c r="C48" s="78" t="s">
        <v>150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1</v>
      </c>
      <c r="C49" s="78" t="s">
        <v>152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3</v>
      </c>
      <c r="C50" s="78" t="s">
        <v>154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5</v>
      </c>
      <c r="C51" s="72" t="s">
        <v>156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7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8</v>
      </c>
      <c r="C53" s="72" t="s">
        <v>159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0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1</v>
      </c>
      <c r="C55" s="72" t="s">
        <v>162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3</v>
      </c>
      <c r="C56" s="72" t="s">
        <v>164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5</v>
      </c>
      <c r="C57" s="78" t="s">
        <v>166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7</v>
      </c>
      <c r="C58" s="78" t="s">
        <v>168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9</v>
      </c>
      <c r="C59" s="75" t="s">
        <v>170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1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2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3</v>
      </c>
      <c r="C62" s="72" t="s">
        <v>174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5</v>
      </c>
      <c r="C63" s="72" t="s">
        <v>176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7</v>
      </c>
      <c r="C64" s="72" t="s">
        <v>178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9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0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1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2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3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4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5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6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CD319B6&amp;CФорма № 1, Підрозділ: Великолепетиський районний суд Херсон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2</v>
      </c>
      <c r="D5" s="98" t="s">
        <v>193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4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0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9CD319B6&amp;CФорма № 1, Підрозділ: Великолепетиський районний суд Херсон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1</v>
      </c>
      <c r="B2" s="113" t="s">
        <v>217</v>
      </c>
      <c r="C2" s="113"/>
      <c r="D2" s="113"/>
      <c r="E2" s="114" t="s">
        <v>218</v>
      </c>
      <c r="F2" s="114" t="s">
        <v>219</v>
      </c>
      <c r="G2" s="112" t="s">
        <v>220</v>
      </c>
      <c r="H2" s="112"/>
      <c r="I2" s="112"/>
      <c r="J2" s="112"/>
      <c r="K2" s="112"/>
      <c r="L2" s="114" t="s">
        <v>221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5</v>
      </c>
      <c r="H3" s="112" t="s">
        <v>222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3</v>
      </c>
      <c r="I4" s="114" t="s">
        <v>224</v>
      </c>
      <c r="J4" s="114" t="s">
        <v>225</v>
      </c>
      <c r="K4" s="114" t="s">
        <v>226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0</v>
      </c>
      <c r="B5" s="116" t="s">
        <v>41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7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28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29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0</v>
      </c>
      <c r="B10" s="114" t="s">
        <v>231</v>
      </c>
      <c r="C10" s="114" t="s">
        <v>232</v>
      </c>
      <c r="D10" s="114" t="s">
        <v>233</v>
      </c>
      <c r="E10" s="114" t="s">
        <v>234</v>
      </c>
      <c r="F10" s="114" t="s">
        <v>235</v>
      </c>
      <c r="G10" s="114" t="s">
        <v>236</v>
      </c>
      <c r="H10" s="114" t="s">
        <v>237</v>
      </c>
      <c r="I10" s="114" t="s">
        <v>238</v>
      </c>
      <c r="J10" s="114" t="s">
        <v>239</v>
      </c>
      <c r="K10" s="114" t="s">
        <v>240</v>
      </c>
      <c r="L10" s="114" t="s">
        <v>241</v>
      </c>
      <c r="M10" s="114" t="s">
        <v>242</v>
      </c>
      <c r="N10" s="114" t="s">
        <v>243</v>
      </c>
      <c r="O10" s="114" t="s">
        <v>244</v>
      </c>
      <c r="P10" s="114" t="s">
        <v>245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5</v>
      </c>
      <c r="Q11" s="114" t="s">
        <v>222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6</v>
      </c>
      <c r="R12" s="112" t="s">
        <v>247</v>
      </c>
    </row>
    <row r="13" s="129" customFormat="true" ht="11.25" hidden="false" customHeight="false" outlineLevel="0" collapsed="false">
      <c r="A13" s="128" t="s">
        <v>40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8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49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0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1</v>
      </c>
      <c r="B18" s="112" t="s">
        <v>251</v>
      </c>
      <c r="C18" s="112"/>
      <c r="D18" s="112"/>
      <c r="E18" s="112" t="s">
        <v>252</v>
      </c>
      <c r="F18" s="112"/>
      <c r="G18" s="112" t="s">
        <v>253</v>
      </c>
      <c r="H18" s="112"/>
      <c r="I18" s="112" t="s">
        <v>254</v>
      </c>
      <c r="J18" s="112"/>
      <c r="K18" s="112" t="s">
        <v>255</v>
      </c>
      <c r="L18" s="112"/>
      <c r="M18" s="112"/>
      <c r="N18" s="112" t="s">
        <v>256</v>
      </c>
      <c r="O18" s="133" t="s">
        <v>257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58</v>
      </c>
      <c r="H19" s="112" t="s">
        <v>259</v>
      </c>
      <c r="I19" s="135" t="s">
        <v>260</v>
      </c>
      <c r="J19" s="135" t="s">
        <v>261</v>
      </c>
      <c r="K19" s="136" t="s">
        <v>262</v>
      </c>
      <c r="L19" s="135" t="s">
        <v>263</v>
      </c>
      <c r="M19" s="137" t="s">
        <v>264</v>
      </c>
      <c r="N19" s="112"/>
      <c r="O19" s="133" t="s">
        <v>265</v>
      </c>
      <c r="P19" s="133" t="s">
        <v>266</v>
      </c>
      <c r="Q19" s="134"/>
      <c r="R19" s="134"/>
    </row>
    <row r="20" s="129" customFormat="true" ht="12.75" hidden="false" customHeight="true" outlineLevel="0" collapsed="false">
      <c r="A20" s="138" t="s">
        <v>267</v>
      </c>
      <c r="B20" s="115" t="s">
        <v>41</v>
      </c>
      <c r="C20" s="115"/>
      <c r="D20" s="115"/>
      <c r="E20" s="128" t="s">
        <v>75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68</v>
      </c>
      <c r="C21" s="142"/>
      <c r="D21" s="142"/>
      <c r="E21" s="112" t="s">
        <v>269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0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6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89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0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1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1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2</v>
      </c>
      <c r="C28" s="147"/>
      <c r="D28" s="147"/>
      <c r="E28" s="148" t="s">
        <v>273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4</v>
      </c>
      <c r="C29" s="149"/>
      <c r="D29" s="149"/>
      <c r="E29" s="148" t="s">
        <v>275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6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7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9CD319B6&amp;CФорма № 1, Підрозділ: Великолепетиський районний суд Херсон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7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1</v>
      </c>
      <c r="B2" s="152" t="s">
        <v>279</v>
      </c>
      <c r="C2" s="114" t="s">
        <v>280</v>
      </c>
      <c r="D2" s="114" t="s">
        <v>281</v>
      </c>
      <c r="E2" s="114" t="s">
        <v>282</v>
      </c>
      <c r="F2" s="114" t="s">
        <v>283</v>
      </c>
      <c r="G2" s="114" t="s">
        <v>284</v>
      </c>
      <c r="H2" s="114" t="s">
        <v>285</v>
      </c>
      <c r="I2" s="114" t="s">
        <v>286</v>
      </c>
      <c r="J2" s="153" t="s">
        <v>287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88</v>
      </c>
      <c r="K3" s="114" t="s">
        <v>289</v>
      </c>
    </row>
    <row r="4" s="159" customFormat="true" ht="9.75" hidden="false" customHeight="true" outlineLevel="0" collapsed="false">
      <c r="A4" s="155" t="s">
        <v>40</v>
      </c>
      <c r="B4" s="156" t="s">
        <v>41</v>
      </c>
      <c r="C4" s="138" t="s">
        <v>75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0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1</v>
      </c>
      <c r="C6" s="163" t="s">
        <v>292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3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4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5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6</v>
      </c>
      <c r="C10" s="148" t="s">
        <v>297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298</v>
      </c>
      <c r="C11" s="148" t="s">
        <v>299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0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1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2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1</v>
      </c>
      <c r="B16" s="135" t="s">
        <v>303</v>
      </c>
      <c r="C16" s="135" t="s">
        <v>280</v>
      </c>
      <c r="D16" s="135" t="s">
        <v>304</v>
      </c>
      <c r="E16" s="135" t="s">
        <v>282</v>
      </c>
      <c r="F16" s="135" t="s">
        <v>32</v>
      </c>
      <c r="G16" s="112" t="s">
        <v>284</v>
      </c>
      <c r="H16" s="112"/>
      <c r="I16" s="112"/>
      <c r="J16" s="172" t="s">
        <v>305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5</v>
      </c>
      <c r="H17" s="113" t="s">
        <v>306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7</v>
      </c>
      <c r="I18" s="135" t="s">
        <v>308</v>
      </c>
      <c r="J18" s="172"/>
      <c r="K18" s="173"/>
    </row>
    <row r="19" s="171" customFormat="true" ht="9.75" hidden="false" customHeight="true" outlineLevel="0" collapsed="false">
      <c r="A19" s="138" t="s">
        <v>40</v>
      </c>
      <c r="B19" s="138" t="s">
        <v>41</v>
      </c>
      <c r="C19" s="115" t="s">
        <v>75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09</v>
      </c>
      <c r="C20" s="163" t="s">
        <v>310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1</v>
      </c>
      <c r="C21" s="163" t="s">
        <v>312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3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4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5</v>
      </c>
      <c r="C24" s="163" t="s">
        <v>316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7</v>
      </c>
      <c r="C25" s="163" t="s">
        <v>318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19</v>
      </c>
      <c r="C26" s="163" t="s">
        <v>318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0</v>
      </c>
      <c r="C27" s="163" t="s">
        <v>321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2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3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4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5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6</v>
      </c>
      <c r="C32" s="163" t="s">
        <v>327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28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29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0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1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2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3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4</v>
      </c>
      <c r="C39" s="163" t="s">
        <v>335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6</v>
      </c>
      <c r="C40" s="163" t="s">
        <v>337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38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CD319B6&amp;CФорма № 1, Підрозділ: Великолепетиський районний суд Херсон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3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1</v>
      </c>
      <c r="B2" s="191" t="s">
        <v>251</v>
      </c>
      <c r="C2" s="191"/>
      <c r="D2" s="190" t="s">
        <v>340</v>
      </c>
      <c r="E2" s="190" t="s">
        <v>341</v>
      </c>
      <c r="F2" s="190" t="s">
        <v>342</v>
      </c>
      <c r="G2" s="192" t="s">
        <v>283</v>
      </c>
      <c r="H2" s="193" t="s">
        <v>56</v>
      </c>
      <c r="I2" s="193"/>
      <c r="J2" s="193"/>
      <c r="K2" s="193"/>
      <c r="L2" s="190" t="s">
        <v>343</v>
      </c>
      <c r="M2" s="190" t="s">
        <v>344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5</v>
      </c>
      <c r="I3" s="195" t="s">
        <v>222</v>
      </c>
      <c r="J3" s="195"/>
      <c r="K3" s="195"/>
      <c r="L3" s="190"/>
      <c r="M3" s="196" t="s">
        <v>345</v>
      </c>
      <c r="N3" s="196" t="s">
        <v>346</v>
      </c>
      <c r="O3" s="196" t="s">
        <v>347</v>
      </c>
      <c r="P3" s="196" t="s">
        <v>348</v>
      </c>
      <c r="Q3" s="196" t="s">
        <v>349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0</v>
      </c>
      <c r="J4" s="196" t="s">
        <v>351</v>
      </c>
      <c r="K4" s="196" t="s">
        <v>352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0</v>
      </c>
      <c r="B6" s="197" t="s">
        <v>41</v>
      </c>
      <c r="C6" s="197"/>
      <c r="D6" s="197" t="s">
        <v>75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3</v>
      </c>
      <c r="C7" s="200"/>
      <c r="D7" s="201" t="s">
        <v>354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5</v>
      </c>
      <c r="C8" s="200"/>
      <c r="D8" s="199" t="s">
        <v>94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6</v>
      </c>
      <c r="C9" s="200"/>
      <c r="D9" s="203" t="s">
        <v>357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58</v>
      </c>
      <c r="C10" s="200"/>
      <c r="D10" s="199" t="s">
        <v>140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59</v>
      </c>
      <c r="C11" s="200"/>
      <c r="D11" s="204" t="s">
        <v>360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1</v>
      </c>
      <c r="C12" s="200"/>
      <c r="D12" s="203" t="s">
        <v>362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79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3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4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5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6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CD319B6&amp;CФорма № 1, Підрозділ: Великолепетиський районний суд Херсон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7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1</v>
      </c>
      <c r="B2" s="112" t="s">
        <v>303</v>
      </c>
      <c r="C2" s="112" t="s">
        <v>368</v>
      </c>
      <c r="D2" s="112" t="s">
        <v>369</v>
      </c>
      <c r="E2" s="133" t="s">
        <v>282</v>
      </c>
      <c r="F2" s="133" t="s">
        <v>32</v>
      </c>
      <c r="G2" s="133" t="s">
        <v>284</v>
      </c>
      <c r="H2" s="220" t="s">
        <v>370</v>
      </c>
      <c r="I2" s="133" t="s">
        <v>305</v>
      </c>
      <c r="J2" s="221"/>
      <c r="K2" s="221"/>
    </row>
    <row r="3" s="171" customFormat="true" ht="12.75" hidden="false" customHeight="true" outlineLevel="0" collapsed="false">
      <c r="A3" s="139" t="s">
        <v>40</v>
      </c>
      <c r="B3" s="139" t="s">
        <v>41</v>
      </c>
      <c r="C3" s="139" t="s">
        <v>75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1</v>
      </c>
      <c r="C4" s="163" t="s">
        <v>372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3</v>
      </c>
      <c r="C5" s="163" t="s">
        <v>374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5</v>
      </c>
      <c r="C6" s="163" t="s">
        <v>376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7</v>
      </c>
      <c r="C7" s="163" t="s">
        <v>378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79</v>
      </c>
      <c r="C8" s="163" t="s">
        <v>380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1</v>
      </c>
      <c r="C9" s="163" t="s">
        <v>382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3</v>
      </c>
      <c r="C10" s="163" t="s">
        <v>384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5</v>
      </c>
      <c r="C11" s="163" t="s">
        <v>386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7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88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89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0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1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0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2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19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3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4</v>
      </c>
      <c r="D23" s="234"/>
      <c r="E23" s="235"/>
      <c r="F23" s="235"/>
      <c r="G23" s="236" t="s">
        <v>395</v>
      </c>
      <c r="H23" s="236"/>
      <c r="I23" s="236"/>
      <c r="J23" s="237"/>
      <c r="K23" s="238"/>
      <c r="L23" s="239"/>
      <c r="M23" s="240"/>
      <c r="N23" s="240"/>
      <c r="O23" s="240"/>
      <c r="P23" s="240"/>
      <c r="Q23" s="240"/>
    </row>
    <row r="24" customFormat="false" ht="15" hidden="false" customHeight="true" outlineLevel="0" collapsed="false">
      <c r="A24" s="227"/>
      <c r="B24" s="241"/>
      <c r="C24" s="242"/>
      <c r="D24" s="242"/>
      <c r="E24" s="243" t="s">
        <v>396</v>
      </c>
      <c r="F24" s="243"/>
      <c r="G24" s="244" t="s">
        <v>397</v>
      </c>
      <c r="H24" s="244"/>
      <c r="I24" s="244"/>
      <c r="J24" s="245"/>
      <c r="K24" s="238"/>
      <c r="L24" s="239"/>
      <c r="M24" s="246"/>
      <c r="N24" s="246"/>
      <c r="O24" s="247"/>
      <c r="P24" s="246"/>
      <c r="Q24" s="246"/>
    </row>
    <row r="25" customFormat="false" ht="11.25" hidden="false" customHeight="true" outlineLevel="0" collapsed="false">
      <c r="A25" s="227"/>
      <c r="B25" s="241"/>
      <c r="C25" s="242"/>
      <c r="D25" s="242"/>
      <c r="E25" s="248"/>
      <c r="F25" s="248"/>
      <c r="G25" s="248"/>
      <c r="H25" s="248"/>
      <c r="I25" s="248"/>
      <c r="J25" s="245"/>
      <c r="K25" s="238"/>
      <c r="L25" s="239"/>
      <c r="M25" s="246"/>
      <c r="N25" s="246"/>
      <c r="O25" s="247"/>
      <c r="P25" s="246"/>
      <c r="Q25" s="246"/>
    </row>
    <row r="26" customFormat="false" ht="15" hidden="false" customHeight="true" outlineLevel="0" collapsed="false">
      <c r="A26" s="227"/>
      <c r="B26" s="249"/>
      <c r="C26" s="250" t="s">
        <v>398</v>
      </c>
      <c r="D26" s="251"/>
      <c r="E26" s="235"/>
      <c r="F26" s="235"/>
      <c r="G26" s="252" t="s">
        <v>399</v>
      </c>
      <c r="H26" s="252"/>
      <c r="I26" s="252"/>
      <c r="J26" s="245"/>
      <c r="K26" s="238"/>
      <c r="L26" s="239"/>
      <c r="M26" s="239"/>
      <c r="N26" s="239"/>
      <c r="O26" s="239"/>
      <c r="P26" s="239"/>
      <c r="Q26" s="239"/>
    </row>
    <row r="27" customFormat="false" ht="15" hidden="false" customHeight="true" outlineLevel="0" collapsed="false">
      <c r="A27" s="231"/>
      <c r="B27" s="241"/>
      <c r="C27" s="242"/>
      <c r="D27" s="242"/>
      <c r="E27" s="243" t="s">
        <v>396</v>
      </c>
      <c r="F27" s="243"/>
      <c r="G27" s="253" t="s">
        <v>397</v>
      </c>
      <c r="H27" s="253"/>
      <c r="I27" s="253"/>
      <c r="J27" s="245"/>
      <c r="K27" s="238"/>
      <c r="L27" s="239"/>
      <c r="M27" s="239"/>
      <c r="N27" s="239"/>
      <c r="O27" s="239"/>
      <c r="P27" s="239"/>
      <c r="Q27" s="239"/>
    </row>
    <row r="28" customFormat="false" ht="11.25" hidden="false" customHeight="true" outlineLevel="0" collapsed="false">
      <c r="A28" s="231"/>
      <c r="B28" s="241"/>
      <c r="C28" s="242"/>
      <c r="D28" s="242"/>
      <c r="E28" s="248"/>
      <c r="F28" s="248"/>
      <c r="G28" s="248"/>
      <c r="H28" s="248"/>
      <c r="I28" s="248"/>
      <c r="J28" s="245"/>
      <c r="K28" s="238"/>
      <c r="L28" s="239"/>
      <c r="M28" s="239"/>
      <c r="N28" s="239"/>
      <c r="O28" s="239"/>
      <c r="P28" s="239"/>
      <c r="Q28" s="239"/>
    </row>
    <row r="29" customFormat="false" ht="11.25" hidden="false" customHeight="true" outlineLevel="0" collapsed="false">
      <c r="A29" s="254"/>
      <c r="B29" s="241"/>
      <c r="C29" s="242"/>
      <c r="D29" s="242"/>
      <c r="E29" s="242"/>
      <c r="F29" s="242"/>
      <c r="G29" s="251"/>
      <c r="H29" s="251"/>
      <c r="I29" s="251"/>
      <c r="J29" s="245"/>
      <c r="K29" s="238"/>
      <c r="L29" s="239"/>
      <c r="M29" s="239"/>
      <c r="N29" s="239"/>
      <c r="O29" s="239"/>
      <c r="P29" s="239"/>
      <c r="Q29" s="239"/>
    </row>
    <row r="30" customFormat="false" ht="15" hidden="false" customHeight="true" outlineLevel="0" collapsed="false">
      <c r="A30" s="254"/>
      <c r="B30" s="255"/>
      <c r="C30" s="256" t="s">
        <v>400</v>
      </c>
      <c r="D30" s="256"/>
      <c r="E30" s="257" t="s">
        <v>401</v>
      </c>
      <c r="F30" s="257"/>
      <c r="G30" s="257"/>
      <c r="H30" s="251"/>
      <c r="I30" s="251"/>
      <c r="J30" s="245"/>
      <c r="K30" s="238"/>
      <c r="L30" s="239"/>
      <c r="M30" s="239"/>
      <c r="N30" s="239"/>
      <c r="O30" s="239"/>
      <c r="P30" s="239"/>
      <c r="Q30" s="239"/>
    </row>
    <row r="31" customFormat="false" ht="15" hidden="false" customHeight="true" outlineLevel="0" collapsed="false">
      <c r="A31" s="254"/>
      <c r="B31" s="246"/>
      <c r="C31" s="256" t="s">
        <v>402</v>
      </c>
      <c r="D31" s="256"/>
      <c r="E31" s="257" t="s">
        <v>401</v>
      </c>
      <c r="F31" s="257"/>
      <c r="G31" s="257"/>
      <c r="H31" s="251"/>
      <c r="I31" s="251"/>
      <c r="J31" s="245"/>
      <c r="K31" s="238"/>
      <c r="L31" s="239"/>
      <c r="M31" s="239"/>
      <c r="N31" s="239"/>
      <c r="O31" s="239"/>
      <c r="P31" s="239"/>
      <c r="Q31" s="239"/>
    </row>
    <row r="32" customFormat="false" ht="15" hidden="false" customHeight="true" outlineLevel="0" collapsed="false">
      <c r="A32" s="254"/>
      <c r="B32" s="258"/>
      <c r="C32" s="251" t="s">
        <v>403</v>
      </c>
      <c r="D32" s="251"/>
      <c r="E32" s="257" t="s">
        <v>404</v>
      </c>
      <c r="F32" s="257"/>
      <c r="G32" s="257"/>
      <c r="H32" s="259"/>
      <c r="I32" s="259"/>
      <c r="K32" s="238"/>
      <c r="L32" s="239"/>
      <c r="M32" s="239"/>
      <c r="N32" s="239"/>
      <c r="O32" s="239"/>
      <c r="P32" s="239"/>
      <c r="Q32" s="239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5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G23:I23"/>
    <mergeCell ref="M23:Q23"/>
    <mergeCell ref="E24:F24"/>
    <mergeCell ref="G24:I24"/>
    <mergeCell ref="H25:I25"/>
    <mergeCell ref="E26:F26"/>
    <mergeCell ref="G26:I26"/>
    <mergeCell ref="E27:F27"/>
    <mergeCell ref="G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9CD319B6&amp;CФорма № 1, Підрозділ: Великолепетис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ndrey</cp:lastModifiedBy>
  <cp:lastPrinted>2016-02-03T12:41:09Z</cp:lastPrinted>
  <dcterms:modified xsi:type="dcterms:W3CDTF">2016-02-03T12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49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CD319B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