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5" name="_xlnm.Print_Area" vbProcedure="false">'Титульний лист Форма 8'!$A$1:$H$54</definedName>
    <definedName function="false" hidden="false" localSheetId="2" name="_xlnm.Print_Area" vbProcedure="false">'Форма 8'!$A$1:$B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5" uniqueCount="235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    ____________________   </t>
  </si>
  <si>
    <t xml:space="preserve">Голова суду   В.А. Мамаєв</t>
  </si>
  <si>
    <t xml:space="preserve">підпис</t>
  </si>
  <si>
    <t xml:space="preserve"> (П.І.Б.)</t>
  </si>
  <si>
    <t xml:space="preserve">Виконавець</t>
  </si>
  <si>
    <t xml:space="preserve">Заступник керівника апарату суду   О.О. Савицька</t>
  </si>
  <si>
    <t xml:space="preserve"> (П.І.Б.)          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4 липня 2014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ликолепетиський районний суд Херсонської області</t>
  </si>
  <si>
    <t xml:space="preserve">Місцезнаходження:</t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0"/>
      <charset val="204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false" showOutlineSymbols="true" defaultGridColor="true" view="normal" topLeftCell="AK1524" colorId="64" zoomScale="100" zoomScaleNormal="100" zoomScalePageLayoutView="100" workbookViewId="0">
      <selection pane="topLeft" activeCell="AX1536" activeCellId="0" sqref="AX1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26)</f>
        <v>0</v>
      </c>
      <c r="F14" s="29" t="n">
        <f aca="false">SUM(F15:F26)</f>
        <v>0</v>
      </c>
      <c r="G14" s="29" t="n">
        <f aca="false">SUM(G15:G26)</f>
        <v>0</v>
      </c>
      <c r="H14" s="29" t="n">
        <f aca="false">SUM(H15:H26)</f>
        <v>0</v>
      </c>
      <c r="I14" s="29" t="n">
        <f aca="false">SUM(I15:I26)</f>
        <v>0</v>
      </c>
      <c r="J14" s="29" t="n">
        <f aca="false">SUM(J15:J26)</f>
        <v>0</v>
      </c>
      <c r="K14" s="29" t="n">
        <f aca="false">SUM(K15:K26)</f>
        <v>0</v>
      </c>
      <c r="L14" s="29" t="n">
        <f aca="false">SUM(L15:L26)</f>
        <v>0</v>
      </c>
      <c r="M14" s="29" t="n">
        <f aca="false">SUM(M15:M26)</f>
        <v>0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29" t="n">
        <f aca="false">SUM(Q15:Q26)</f>
        <v>0</v>
      </c>
      <c r="R14" s="29" t="n">
        <f aca="false">SUM(R15:R26)</f>
        <v>0</v>
      </c>
      <c r="S14" s="29" t="n">
        <f aca="false">SUM(S15:S26)</f>
        <v>0</v>
      </c>
      <c r="T14" s="29" t="n">
        <f aca="false">SUM(T15:T26)</f>
        <v>0</v>
      </c>
      <c r="U14" s="29" t="n">
        <f aca="false">SUM(U15:U26)</f>
        <v>0</v>
      </c>
      <c r="V14" s="29" t="n">
        <f aca="false">SUM(V15:V26)</f>
        <v>0</v>
      </c>
      <c r="W14" s="29" t="n">
        <f aca="false">SUM(W15:W26)</f>
        <v>0</v>
      </c>
      <c r="X14" s="29" t="n">
        <f aca="false">SUM(X15:X26)</f>
        <v>0</v>
      </c>
      <c r="Y14" s="29" t="n">
        <f aca="false">SUM(Y15:Y26)</f>
        <v>0</v>
      </c>
      <c r="Z14" s="29" t="n">
        <f aca="false">SUM(Z15:Z26)</f>
        <v>0</v>
      </c>
      <c r="AA14" s="29" t="n">
        <f aca="false">SUM(AA15:AA26)</f>
        <v>0</v>
      </c>
      <c r="AB14" s="29" t="n">
        <f aca="false">SUM(AB15:AB26)</f>
        <v>0</v>
      </c>
      <c r="AC14" s="29" t="n">
        <f aca="false">SUM(AC15:AC26)</f>
        <v>0</v>
      </c>
      <c r="AD14" s="29" t="n">
        <f aca="false">SUM(AD15:AD26)</f>
        <v>0</v>
      </c>
      <c r="AE14" s="29" t="n">
        <f aca="false">SUM(AE15:AE26)</f>
        <v>0</v>
      </c>
      <c r="AF14" s="29" t="n">
        <f aca="false">SUM(AF15:AF26)</f>
        <v>0</v>
      </c>
      <c r="AG14" s="29" t="n">
        <f aca="false">SUM(AG15:AG26)</f>
        <v>0</v>
      </c>
      <c r="AH14" s="29" t="n">
        <f aca="false">SUM(AH15:AH26)</f>
        <v>0</v>
      </c>
      <c r="AI14" s="29" t="n">
        <f aca="false">SUM(AI15:AI26)</f>
        <v>0</v>
      </c>
      <c r="AJ14" s="29" t="n">
        <f aca="false">SUM(AJ15:AJ26)</f>
        <v>0</v>
      </c>
      <c r="AK14" s="29" t="n">
        <f aca="false">SUM(AK15:AK26)</f>
        <v>0</v>
      </c>
      <c r="AL14" s="29" t="n">
        <f aca="false">SUM(AL15:AL26)</f>
        <v>0</v>
      </c>
      <c r="AM14" s="29" t="n">
        <f aca="false">SUM(AM15:AM26)</f>
        <v>0</v>
      </c>
      <c r="AN14" s="29" t="n">
        <f aca="false">SUM(AN15:AN26)</f>
        <v>0</v>
      </c>
      <c r="AO14" s="29" t="n">
        <f aca="false">SUM(AO15:AO26)</f>
        <v>0</v>
      </c>
      <c r="AP14" s="29" t="n">
        <f aca="false">SUM(AP15:AP26)</f>
        <v>0</v>
      </c>
      <c r="AQ14" s="29" t="n">
        <f aca="false">SUM(AQ15:AQ26)</f>
        <v>0</v>
      </c>
      <c r="AR14" s="29" t="n">
        <f aca="false">SUM(AR15:AR26)</f>
        <v>0</v>
      </c>
      <c r="AS14" s="29" t="n">
        <f aca="false">SUM(AS15:AS26)</f>
        <v>0</v>
      </c>
      <c r="AT14" s="29" t="n">
        <f aca="false">SUM(AT15:AT26)</f>
        <v>0</v>
      </c>
      <c r="AU14" s="29" t="n">
        <f aca="false">SUM(AU15:AU26)</f>
        <v>0</v>
      </c>
      <c r="AV14" s="29" t="n">
        <f aca="false">SUM(AV15:AV26)</f>
        <v>0</v>
      </c>
      <c r="AW14" s="29" t="n">
        <f aca="false">SUM(AW15:AW26)</f>
        <v>0</v>
      </c>
      <c r="AX14" s="29" t="n">
        <f aca="false">SUM(AX15:AX26)</f>
        <v>0</v>
      </c>
      <c r="AY14" s="29" t="n">
        <f aca="false">SUM(AY15:AY26)</f>
        <v>0</v>
      </c>
      <c r="AZ14" s="29" t="n">
        <f aca="false">SUM(AZ15:AZ26)</f>
        <v>0</v>
      </c>
      <c r="BA14" s="29" t="n">
        <f aca="false">SUM(BA15:BA26)</f>
        <v>0</v>
      </c>
      <c r="BB14" s="29" t="n">
        <f aca="false">SUM(BB15:BB26)</f>
        <v>0</v>
      </c>
      <c r="BC14" s="29" t="n">
        <f aca="false">SUM(BC15:BC26)</f>
        <v>0</v>
      </c>
      <c r="BD14" s="29" t="n">
        <f aca="false">SUM(BD15:BD26)</f>
        <v>0</v>
      </c>
      <c r="BE14" s="29" t="n">
        <f aca="false">SUM(BE15:BE26)</f>
        <v>0</v>
      </c>
      <c r="BF14" s="29" t="n">
        <f aca="false">SUM(BF15:BF26)</f>
        <v>0</v>
      </c>
      <c r="BG14" s="29" t="n">
        <f aca="false">SUM(BG15:BG26)</f>
        <v>0</v>
      </c>
      <c r="BH14" s="29" t="n">
        <f aca="false">SUM(BH15:BH26)</f>
        <v>0</v>
      </c>
      <c r="BI14" s="29" t="n">
        <f aca="false">SUM(BI15:BI26)</f>
        <v>0</v>
      </c>
      <c r="BJ14" s="29" t="n">
        <f aca="false">SUM(BJ15:BJ26)</f>
        <v>0</v>
      </c>
      <c r="BK14" s="29" t="n">
        <f aca="false">SUM(BK15:BK26)</f>
        <v>0</v>
      </c>
      <c r="BL14" s="29" t="n">
        <f aca="false">SUM(BL15:BL26)</f>
        <v>0</v>
      </c>
      <c r="BM14" s="29" t="n">
        <f aca="false">SUM(BM15:BM26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32" t="s">
        <v>74</v>
      </c>
      <c r="C25" s="27" t="s">
        <v>75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32" t="s">
        <v>76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29.45" hidden="false" customHeight="true" outlineLevel="0" collapsed="false">
      <c r="A27" s="26" t="n">
        <v>14</v>
      </c>
      <c r="B27" s="14" t="s">
        <v>77</v>
      </c>
      <c r="C27" s="27" t="s">
        <v>78</v>
      </c>
      <c r="D27" s="27"/>
      <c r="E27" s="29" t="n">
        <f aca="false">SUM(E28:E91)</f>
        <v>61</v>
      </c>
      <c r="F27" s="29" t="n">
        <f aca="false">SUM(F28:F91)</f>
        <v>5</v>
      </c>
      <c r="G27" s="29" t="n">
        <f aca="false">SUM(G28:G91)</f>
        <v>1</v>
      </c>
      <c r="H27" s="29" t="n">
        <f aca="false">SUM(H28:H91)</f>
        <v>0</v>
      </c>
      <c r="I27" s="29" t="n">
        <f aca="false">SUM(I28:I91)</f>
        <v>55</v>
      </c>
      <c r="J27" s="29" t="n">
        <f aca="false">SUM(J28:J91)</f>
        <v>0</v>
      </c>
      <c r="K27" s="29" t="n">
        <f aca="false">SUM(K28:K91)</f>
        <v>0</v>
      </c>
      <c r="L27" s="29" t="n">
        <f aca="false">SUM(L28:L91)</f>
        <v>55</v>
      </c>
      <c r="M27" s="29" t="n">
        <f aca="false">SUM(M28:M91)</f>
        <v>0</v>
      </c>
      <c r="N27" s="29" t="n">
        <f aca="false">SUM(N28:N91)</f>
        <v>0</v>
      </c>
      <c r="O27" s="29" t="n">
        <f aca="false">SUM(O28:O91)</f>
        <v>0</v>
      </c>
      <c r="P27" s="29" t="n">
        <f aca="false">SUM(P28:P91)</f>
        <v>0</v>
      </c>
      <c r="Q27" s="29" t="n">
        <f aca="false">SUM(Q28:Q91)</f>
        <v>0</v>
      </c>
      <c r="R27" s="29" t="n">
        <f aca="false">SUM(R28:R91)</f>
        <v>0</v>
      </c>
      <c r="S27" s="29" t="n">
        <f aca="false">SUM(S28:S91)</f>
        <v>0</v>
      </c>
      <c r="T27" s="29" t="n">
        <f aca="false">SUM(T28:T91)</f>
        <v>2</v>
      </c>
      <c r="U27" s="29" t="n">
        <f aca="false">SUM(U28:U91)</f>
        <v>1</v>
      </c>
      <c r="V27" s="29" t="n">
        <f aca="false">SUM(V28:V91)</f>
        <v>0</v>
      </c>
      <c r="W27" s="29" t="n">
        <f aca="false">SUM(W28:W91)</f>
        <v>0</v>
      </c>
      <c r="X27" s="29" t="n">
        <f aca="false">SUM(X28:X91)</f>
        <v>0</v>
      </c>
      <c r="Y27" s="29" t="n">
        <f aca="false">SUM(Y28:Y91)</f>
        <v>1</v>
      </c>
      <c r="Z27" s="29" t="n">
        <f aca="false">SUM(Z28:Z91)</f>
        <v>0</v>
      </c>
      <c r="AA27" s="29" t="n">
        <f aca="false">SUM(AA28:AA91)</f>
        <v>0</v>
      </c>
      <c r="AB27" s="29" t="n">
        <f aca="false">SUM(AB28:AB91)</f>
        <v>0</v>
      </c>
      <c r="AC27" s="29" t="n">
        <f aca="false">SUM(AC28:AC91)</f>
        <v>0</v>
      </c>
      <c r="AD27" s="29" t="n">
        <f aca="false">SUM(AD28:AD91)</f>
        <v>0</v>
      </c>
      <c r="AE27" s="29" t="n">
        <f aca="false">SUM(AE28:AE91)</f>
        <v>0</v>
      </c>
      <c r="AF27" s="29" t="n">
        <f aca="false">SUM(AF28:AF91)</f>
        <v>0</v>
      </c>
      <c r="AG27" s="29" t="n">
        <f aca="false">SUM(AG28:AG91)</f>
        <v>1</v>
      </c>
      <c r="AH27" s="29" t="n">
        <f aca="false">SUM(AH28:AH91)</f>
        <v>1</v>
      </c>
      <c r="AI27" s="29" t="n">
        <f aca="false">SUM(AI28:AI91)</f>
        <v>0</v>
      </c>
      <c r="AJ27" s="29" t="n">
        <f aca="false">SUM(AJ28:AJ91)</f>
        <v>0</v>
      </c>
      <c r="AK27" s="29" t="n">
        <f aca="false">SUM(AK28:AK91)</f>
        <v>0</v>
      </c>
      <c r="AL27" s="29" t="n">
        <f aca="false">SUM(AL28:AL91)</f>
        <v>1</v>
      </c>
      <c r="AM27" s="29" t="n">
        <f aca="false">SUM(AM28:AM91)</f>
        <v>0</v>
      </c>
      <c r="AN27" s="29" t="n">
        <f aca="false">SUM(AN28:AN91)</f>
        <v>0</v>
      </c>
      <c r="AO27" s="29" t="n">
        <f aca="false">SUM(AO28:AO91)</f>
        <v>0</v>
      </c>
      <c r="AP27" s="29" t="n">
        <f aca="false">SUM(AP28:AP91)</f>
        <v>0</v>
      </c>
      <c r="AQ27" s="29" t="n">
        <f aca="false">SUM(AQ28:AQ91)</f>
        <v>0</v>
      </c>
      <c r="AR27" s="29" t="n">
        <f aca="false">SUM(AR28:AR91)</f>
        <v>0</v>
      </c>
      <c r="AS27" s="29" t="n">
        <f aca="false">SUM(AS28:AS91)</f>
        <v>0</v>
      </c>
      <c r="AT27" s="29" t="n">
        <f aca="false">SUM(AT28:AT91)</f>
        <v>0</v>
      </c>
      <c r="AU27" s="29" t="n">
        <f aca="false">SUM(AU28:AU91)</f>
        <v>0</v>
      </c>
      <c r="AV27" s="29" t="n">
        <f aca="false">SUM(AV28:AV91)</f>
        <v>0</v>
      </c>
      <c r="AW27" s="29" t="n">
        <f aca="false">SUM(AW28:AW91)</f>
        <v>0</v>
      </c>
      <c r="AX27" s="29" t="n">
        <f aca="false">SUM(AX28:AX91)</f>
        <v>0</v>
      </c>
      <c r="AY27" s="29" t="n">
        <f aca="false">SUM(AY28:AY91)</f>
        <v>0</v>
      </c>
      <c r="AZ27" s="29" t="n">
        <f aca="false">SUM(AZ28:AZ91)</f>
        <v>0</v>
      </c>
      <c r="BA27" s="29" t="n">
        <f aca="false">SUM(BA28:BA91)</f>
        <v>0</v>
      </c>
      <c r="BB27" s="29" t="n">
        <f aca="false">SUM(BB28:BB91)</f>
        <v>0</v>
      </c>
      <c r="BC27" s="29" t="n">
        <f aca="false">SUM(BC28:BC91)</f>
        <v>0</v>
      </c>
      <c r="BD27" s="29" t="n">
        <f aca="false">SUM(BD28:BD91)</f>
        <v>0</v>
      </c>
      <c r="BE27" s="29" t="n">
        <f aca="false">SUM(BE28:BE91)</f>
        <v>0</v>
      </c>
      <c r="BF27" s="29" t="n">
        <f aca="false">SUM(BF28:BF91)</f>
        <v>0</v>
      </c>
      <c r="BG27" s="29" t="n">
        <f aca="false">SUM(BG28:BG91)</f>
        <v>0</v>
      </c>
      <c r="BH27" s="29" t="n">
        <f aca="false">SUM(BH28:BH91)</f>
        <v>0</v>
      </c>
      <c r="BI27" s="29" t="n">
        <f aca="false">SUM(BI28:BI91)</f>
        <v>0</v>
      </c>
      <c r="BJ27" s="29" t="n">
        <f aca="false">SUM(BJ28:BJ91)</f>
        <v>0</v>
      </c>
      <c r="BK27" s="29" t="n">
        <f aca="false">SUM(BK28:BK91)</f>
        <v>0</v>
      </c>
      <c r="BL27" s="29" t="n">
        <f aca="false">SUM(BL28:BL91)</f>
        <v>0</v>
      </c>
      <c r="BM27" s="29" t="n">
        <f aca="false">SUM(BM28:BM91)</f>
        <v>0</v>
      </c>
      <c r="BN27" s="16"/>
    </row>
    <row r="28" customFormat="false" ht="12.95" hidden="false" customHeight="true" outlineLevel="0" collapsed="false">
      <c r="A28" s="26" t="n">
        <v>15</v>
      </c>
      <c r="B28" s="14" t="s">
        <v>79</v>
      </c>
      <c r="C28" s="27" t="s">
        <v>80</v>
      </c>
      <c r="D28" s="27"/>
      <c r="E28" s="31" t="n">
        <v>1</v>
      </c>
      <c r="F28" s="31" t="n">
        <v>1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 t="n">
        <v>1</v>
      </c>
      <c r="U28" s="31"/>
      <c r="V28" s="31"/>
      <c r="W28" s="31"/>
      <c r="X28" s="31"/>
      <c r="Y28" s="31" t="n">
        <v>1</v>
      </c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14" t="s">
        <v>81</v>
      </c>
      <c r="C29" s="27" t="s">
        <v>80</v>
      </c>
      <c r="D29" s="27"/>
      <c r="E29" s="29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14" t="n">
        <v>116</v>
      </c>
      <c r="C30" s="27" t="s">
        <v>82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12.75" hidden="true" customHeight="true" outlineLevel="0" collapsed="false">
      <c r="A31" s="26" t="n">
        <v>18</v>
      </c>
      <c r="B31" s="14" t="n">
        <v>117</v>
      </c>
      <c r="C31" s="27" t="s">
        <v>83</v>
      </c>
      <c r="D31" s="27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29"/>
      <c r="BN31" s="16"/>
    </row>
    <row r="32" customFormat="false" ht="12.75" hidden="true" customHeight="true" outlineLevel="0" collapsed="false">
      <c r="A32" s="26" t="n">
        <v>19</v>
      </c>
      <c r="B32" s="14" t="n">
        <v>118</v>
      </c>
      <c r="C32" s="27" t="s">
        <v>84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9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s">
        <v>90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89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95" hidden="false" customHeight="true" outlineLevel="0" collapsed="false">
      <c r="A40" s="26" t="n">
        <v>27</v>
      </c>
      <c r="B40" s="14" t="s">
        <v>95</v>
      </c>
      <c r="C40" s="27" t="s">
        <v>96</v>
      </c>
      <c r="D40" s="27"/>
      <c r="E40" s="31" t="n">
        <v>2</v>
      </c>
      <c r="F40" s="31" t="n">
        <v>1</v>
      </c>
      <c r="G40" s="31"/>
      <c r="H40" s="31"/>
      <c r="I40" s="31" t="n">
        <v>1</v>
      </c>
      <c r="J40" s="31"/>
      <c r="K40" s="31"/>
      <c r="L40" s="31" t="n">
        <v>1</v>
      </c>
      <c r="M40" s="31"/>
      <c r="N40" s="31"/>
      <c r="O40" s="31"/>
      <c r="P40" s="31"/>
      <c r="Q40" s="31"/>
      <c r="R40" s="31"/>
      <c r="S40" s="31"/>
      <c r="T40" s="31" t="n">
        <v>1</v>
      </c>
      <c r="U40" s="31" t="n">
        <v>1</v>
      </c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7</v>
      </c>
      <c r="C41" s="27" t="s">
        <v>96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75" hidden="true" customHeight="true" outlineLevel="0" collapsed="false">
      <c r="A42" s="26" t="n">
        <v>29</v>
      </c>
      <c r="B42" s="14" t="n">
        <v>123</v>
      </c>
      <c r="C42" s="27" t="s">
        <v>98</v>
      </c>
      <c r="D42" s="2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n">
        <v>124</v>
      </c>
      <c r="C43" s="27" t="s">
        <v>99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44</v>
      </c>
      <c r="F44" s="31" t="n">
        <v>2</v>
      </c>
      <c r="G44" s="31" t="n">
        <v>1</v>
      </c>
      <c r="H44" s="31"/>
      <c r="I44" s="31" t="n">
        <v>41</v>
      </c>
      <c r="J44" s="31"/>
      <c r="K44" s="31"/>
      <c r="L44" s="31" t="n">
        <v>41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 t="n">
        <v>1</v>
      </c>
      <c r="AI44" s="31"/>
      <c r="AJ44" s="31"/>
      <c r="AK44" s="31"/>
      <c r="AL44" s="31" t="n">
        <v>1</v>
      </c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95" hidden="fals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 t="n">
        <v>14</v>
      </c>
      <c r="F45" s="31" t="n">
        <v>1</v>
      </c>
      <c r="G45" s="31"/>
      <c r="H45" s="31"/>
      <c r="I45" s="31" t="n">
        <v>13</v>
      </c>
      <c r="J45" s="31"/>
      <c r="K45" s="31"/>
      <c r="L45" s="31" t="n">
        <v>13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 t="n">
        <v>1</v>
      </c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7</v>
      </c>
      <c r="D48" s="27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75" hidden="true" customHeight="true" outlineLevel="0" collapsed="false">
      <c r="A49" s="26" t="n">
        <v>36</v>
      </c>
      <c r="B49" s="14" t="s">
        <v>108</v>
      </c>
      <c r="C49" s="27" t="s">
        <v>107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9</v>
      </c>
      <c r="C50" s="27" t="s">
        <v>107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7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n">
        <v>128</v>
      </c>
      <c r="C52" s="27" t="s">
        <v>111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6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s">
        <v>117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8</v>
      </c>
      <c r="C57" s="27" t="s">
        <v>116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6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n">
        <v>132</v>
      </c>
      <c r="C61" s="27" t="s">
        <v>123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5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6</v>
      </c>
      <c r="C63" s="27" t="s">
        <v>125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5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2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3</v>
      </c>
      <c r="C68" s="27" t="s">
        <v>132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2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6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7</v>
      </c>
      <c r="C71" s="27" t="s">
        <v>136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6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40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1</v>
      </c>
      <c r="C74" s="27" t="s">
        <v>140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n">
        <v>138</v>
      </c>
      <c r="C75" s="27" t="s">
        <v>142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7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s">
        <v>14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n">
        <v>141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4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s">
        <v>155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6</v>
      </c>
      <c r="C85" s="27" t="s">
        <v>154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4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4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60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60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60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n">
        <v>145</v>
      </c>
      <c r="C91" s="27" t="s">
        <v>163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25.7" hidden="fals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 t="n">
        <f aca="false">SUM(E93:E109)</f>
        <v>0</v>
      </c>
      <c r="F92" s="29" t="n">
        <f aca="false">SUM(F93:F109)</f>
        <v>0</v>
      </c>
      <c r="G92" s="29" t="n">
        <f aca="false">SUM(G93:G109)</f>
        <v>0</v>
      </c>
      <c r="H92" s="29" t="n">
        <f aca="false">SUM(H93:H109)</f>
        <v>0</v>
      </c>
      <c r="I92" s="29" t="n">
        <f aca="false">SUM(I93:I109)</f>
        <v>0</v>
      </c>
      <c r="J92" s="29" t="n">
        <f aca="false">SUM(J93:J109)</f>
        <v>0</v>
      </c>
      <c r="K92" s="29" t="n">
        <f aca="false">SUM(K93:K109)</f>
        <v>0</v>
      </c>
      <c r="L92" s="29" t="n">
        <f aca="false">SUM(L93:L109)</f>
        <v>0</v>
      </c>
      <c r="M92" s="29" t="n">
        <f aca="false">SUM(M93:M109)</f>
        <v>0</v>
      </c>
      <c r="N92" s="29" t="n">
        <f aca="false">SUM(N93:N109)</f>
        <v>0</v>
      </c>
      <c r="O92" s="29" t="n">
        <f aca="false">SUM(O93:O109)</f>
        <v>0</v>
      </c>
      <c r="P92" s="29" t="n">
        <f aca="false">SUM(P93:P109)</f>
        <v>0</v>
      </c>
      <c r="Q92" s="29" t="n">
        <f aca="false">SUM(Q93:Q109)</f>
        <v>0</v>
      </c>
      <c r="R92" s="29" t="n">
        <f aca="false">SUM(R93:R109)</f>
        <v>0</v>
      </c>
      <c r="S92" s="29" t="n">
        <f aca="false">SUM(S93:S109)</f>
        <v>0</v>
      </c>
      <c r="T92" s="29" t="n">
        <f aca="false">SUM(T93:T109)</f>
        <v>0</v>
      </c>
      <c r="U92" s="29" t="n">
        <f aca="false">SUM(U93:U109)</f>
        <v>0</v>
      </c>
      <c r="V92" s="29" t="n">
        <f aca="false">SUM(V93:V109)</f>
        <v>0</v>
      </c>
      <c r="W92" s="29" t="n">
        <f aca="false">SUM(W93:W109)</f>
        <v>0</v>
      </c>
      <c r="X92" s="29" t="n">
        <f aca="false">SUM(X93:X109)</f>
        <v>0</v>
      </c>
      <c r="Y92" s="29" t="n">
        <f aca="false">SUM(Y93:Y109)</f>
        <v>0</v>
      </c>
      <c r="Z92" s="29" t="n">
        <f aca="false">SUM(Z93:Z109)</f>
        <v>0</v>
      </c>
      <c r="AA92" s="29" t="n">
        <f aca="false">SUM(AA93:AA109)</f>
        <v>0</v>
      </c>
      <c r="AB92" s="29" t="n">
        <f aca="false">SUM(AB93:AB109)</f>
        <v>0</v>
      </c>
      <c r="AC92" s="29" t="n">
        <f aca="false">SUM(AC93:AC109)</f>
        <v>0</v>
      </c>
      <c r="AD92" s="29" t="n">
        <f aca="false">SUM(AD93:AD109)</f>
        <v>0</v>
      </c>
      <c r="AE92" s="29" t="n">
        <f aca="false">SUM(AE93:AE109)</f>
        <v>0</v>
      </c>
      <c r="AF92" s="29" t="n">
        <f aca="false">SUM(AF93:AF109)</f>
        <v>0</v>
      </c>
      <c r="AG92" s="29" t="n">
        <f aca="false">SUM(AG93:AG109)</f>
        <v>0</v>
      </c>
      <c r="AH92" s="29" t="n">
        <f aca="false">SUM(AH93:AH109)</f>
        <v>0</v>
      </c>
      <c r="AI92" s="29" t="n">
        <f aca="false">SUM(AI93:AI109)</f>
        <v>0</v>
      </c>
      <c r="AJ92" s="29" t="n">
        <f aca="false">SUM(AJ93:AJ109)</f>
        <v>0</v>
      </c>
      <c r="AK92" s="29" t="n">
        <f aca="false">SUM(AK93:AK109)</f>
        <v>0</v>
      </c>
      <c r="AL92" s="29" t="n">
        <f aca="false">SUM(AL93:AL109)</f>
        <v>0</v>
      </c>
      <c r="AM92" s="29" t="n">
        <f aca="false">SUM(AM93:AM109)</f>
        <v>0</v>
      </c>
      <c r="AN92" s="29" t="n">
        <f aca="false">SUM(AN93:AN109)</f>
        <v>0</v>
      </c>
      <c r="AO92" s="29" t="n">
        <f aca="false">SUM(AO93:AO109)</f>
        <v>0</v>
      </c>
      <c r="AP92" s="29" t="n">
        <f aca="false">SUM(AP93:AP109)</f>
        <v>0</v>
      </c>
      <c r="AQ92" s="29" t="n">
        <f aca="false">SUM(AQ93:AQ109)</f>
        <v>0</v>
      </c>
      <c r="AR92" s="29" t="n">
        <f aca="false">SUM(AR93:AR109)</f>
        <v>0</v>
      </c>
      <c r="AS92" s="29" t="n">
        <f aca="false">SUM(AS93:AS109)</f>
        <v>0</v>
      </c>
      <c r="AT92" s="29" t="n">
        <f aca="false">SUM(AT93:AT109)</f>
        <v>0</v>
      </c>
      <c r="AU92" s="29" t="n">
        <f aca="false">SUM(AU93:AU109)</f>
        <v>0</v>
      </c>
      <c r="AV92" s="29" t="n">
        <f aca="false">SUM(AV93:AV109)</f>
        <v>0</v>
      </c>
      <c r="AW92" s="29" t="n">
        <f aca="false">SUM(AW93:AW109)</f>
        <v>0</v>
      </c>
      <c r="AX92" s="29" t="n">
        <f aca="false">SUM(AX93:AX109)</f>
        <v>0</v>
      </c>
      <c r="AY92" s="29" t="n">
        <f aca="false">SUM(AY93:AY109)</f>
        <v>0</v>
      </c>
      <c r="AZ92" s="29" t="n">
        <f aca="false">SUM(AZ93:AZ109)</f>
        <v>0</v>
      </c>
      <c r="BA92" s="29" t="n">
        <f aca="false">SUM(BA93:BA109)</f>
        <v>0</v>
      </c>
      <c r="BB92" s="29" t="n">
        <f aca="false">SUM(BB93:BB109)</f>
        <v>0</v>
      </c>
      <c r="BC92" s="29" t="n">
        <f aca="false">SUM(BC93:BC109)</f>
        <v>0</v>
      </c>
      <c r="BD92" s="29" t="n">
        <f aca="false">SUM(BD93:BD109)</f>
        <v>0</v>
      </c>
      <c r="BE92" s="29" t="n">
        <f aca="false">SUM(BE93:BE109)</f>
        <v>0</v>
      </c>
      <c r="BF92" s="29" t="n">
        <f aca="false">SUM(BF93:BF109)</f>
        <v>0</v>
      </c>
      <c r="BG92" s="29" t="n">
        <f aca="false">SUM(BG93:BG109)</f>
        <v>0</v>
      </c>
      <c r="BH92" s="29" t="n">
        <f aca="false">SUM(BH93:BH109)</f>
        <v>0</v>
      </c>
      <c r="BI92" s="29" t="n">
        <f aca="false">SUM(BI93:BI109)</f>
        <v>0</v>
      </c>
      <c r="BJ92" s="29" t="n">
        <f aca="false">SUM(BJ93:BJ109)</f>
        <v>0</v>
      </c>
      <c r="BK92" s="29" t="n">
        <f aca="false">SUM(BK93:BK109)</f>
        <v>0</v>
      </c>
      <c r="BL92" s="29" t="n">
        <f aca="false">SUM(BL93:BL109)</f>
        <v>0</v>
      </c>
      <c r="BM92" s="29" t="n">
        <f aca="false">SUM(BM93:BM109)</f>
        <v>0</v>
      </c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7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8</v>
      </c>
      <c r="C94" s="27" t="s">
        <v>167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7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12.75" hidden="true" customHeight="true" outlineLevel="0" collapsed="false">
      <c r="A96" s="26" t="n">
        <v>83</v>
      </c>
      <c r="B96" s="14" t="s">
        <v>170</v>
      </c>
      <c r="C96" s="27" t="s">
        <v>171</v>
      </c>
      <c r="D96" s="27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29"/>
      <c r="BN96" s="16"/>
    </row>
    <row r="97" customFormat="false" ht="12.75" hidden="true" customHeight="true" outlineLevel="0" collapsed="false">
      <c r="A97" s="26" t="n">
        <v>84</v>
      </c>
      <c r="B97" s="14" t="s">
        <v>172</v>
      </c>
      <c r="C97" s="27" t="s">
        <v>171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n">
        <v>148</v>
      </c>
      <c r="C98" s="27" t="s">
        <v>173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5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6</v>
      </c>
      <c r="C100" s="27" t="s">
        <v>175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5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9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80</v>
      </c>
      <c r="C103" s="27" t="s">
        <v>179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79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3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4</v>
      </c>
      <c r="C106" s="27" t="s">
        <v>183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3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7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25.7" hidden="false" customHeight="true" outlineLevel="0" collapsed="false">
      <c r="A110" s="26" t="n">
        <v>97</v>
      </c>
      <c r="B110" s="14" t="s">
        <v>189</v>
      </c>
      <c r="C110" s="27" t="s">
        <v>190</v>
      </c>
      <c r="D110" s="27"/>
      <c r="E110" s="29" t="n">
        <f aca="false">SUM(E111:E123)</f>
        <v>0</v>
      </c>
      <c r="F110" s="29" t="n">
        <f aca="false">SUM(F111:F123)</f>
        <v>0</v>
      </c>
      <c r="G110" s="29" t="n">
        <f aca="false">SUM(G111:G123)</f>
        <v>0</v>
      </c>
      <c r="H110" s="29" t="n">
        <f aca="false">SUM(H111:H123)</f>
        <v>0</v>
      </c>
      <c r="I110" s="29" t="n">
        <f aca="false">SUM(I111:I123)</f>
        <v>0</v>
      </c>
      <c r="J110" s="29" t="n">
        <f aca="false">SUM(J111:J123)</f>
        <v>0</v>
      </c>
      <c r="K110" s="29" t="n">
        <f aca="false">SUM(K111:K123)</f>
        <v>0</v>
      </c>
      <c r="L110" s="29" t="n">
        <f aca="false">SUM(L111:L123)</f>
        <v>0</v>
      </c>
      <c r="M110" s="29" t="n">
        <f aca="false">SUM(M111:M123)</f>
        <v>0</v>
      </c>
      <c r="N110" s="29" t="n">
        <f aca="false">SUM(N111:N123)</f>
        <v>0</v>
      </c>
      <c r="O110" s="29" t="n">
        <f aca="false">SUM(O111:O123)</f>
        <v>0</v>
      </c>
      <c r="P110" s="29" t="n">
        <f aca="false">SUM(P111:P123)</f>
        <v>0</v>
      </c>
      <c r="Q110" s="29" t="n">
        <f aca="false">SUM(Q111:Q123)</f>
        <v>0</v>
      </c>
      <c r="R110" s="29" t="n">
        <f aca="false">SUM(R111:R123)</f>
        <v>0</v>
      </c>
      <c r="S110" s="29" t="n">
        <f aca="false">SUM(S111:S123)</f>
        <v>0</v>
      </c>
      <c r="T110" s="29" t="n">
        <f aca="false">SUM(T111:T123)</f>
        <v>0</v>
      </c>
      <c r="U110" s="29" t="n">
        <f aca="false">SUM(U111:U123)</f>
        <v>0</v>
      </c>
      <c r="V110" s="29" t="n">
        <f aca="false">SUM(V111:V123)</f>
        <v>0</v>
      </c>
      <c r="W110" s="29" t="n">
        <f aca="false">SUM(W111:W123)</f>
        <v>0</v>
      </c>
      <c r="X110" s="29" t="n">
        <f aca="false">SUM(X111:X123)</f>
        <v>0</v>
      </c>
      <c r="Y110" s="29" t="n">
        <f aca="false">SUM(Y111:Y123)</f>
        <v>0</v>
      </c>
      <c r="Z110" s="29" t="n">
        <f aca="false">SUM(Z111:Z123)</f>
        <v>0</v>
      </c>
      <c r="AA110" s="29" t="n">
        <f aca="false">SUM(AA111:AA123)</f>
        <v>0</v>
      </c>
      <c r="AB110" s="29" t="n">
        <f aca="false">SUM(AB111:AB123)</f>
        <v>0</v>
      </c>
      <c r="AC110" s="29" t="n">
        <f aca="false">SUM(AC111:AC123)</f>
        <v>0</v>
      </c>
      <c r="AD110" s="29" t="n">
        <f aca="false">SUM(AD111:AD123)</f>
        <v>0</v>
      </c>
      <c r="AE110" s="29" t="n">
        <f aca="false">SUM(AE111:AE123)</f>
        <v>0</v>
      </c>
      <c r="AF110" s="29" t="n">
        <f aca="false">SUM(AF111:AF123)</f>
        <v>0</v>
      </c>
      <c r="AG110" s="29" t="n">
        <f aca="false">SUM(AG111:AG123)</f>
        <v>0</v>
      </c>
      <c r="AH110" s="29" t="n">
        <f aca="false">SUM(AH111:AH123)</f>
        <v>0</v>
      </c>
      <c r="AI110" s="29" t="n">
        <f aca="false">SUM(AI111:AI123)</f>
        <v>0</v>
      </c>
      <c r="AJ110" s="29" t="n">
        <f aca="false">SUM(AJ111:AJ123)</f>
        <v>0</v>
      </c>
      <c r="AK110" s="29" t="n">
        <f aca="false">SUM(AK111:AK123)</f>
        <v>0</v>
      </c>
      <c r="AL110" s="29" t="n">
        <f aca="false">SUM(AL111:AL123)</f>
        <v>0</v>
      </c>
      <c r="AM110" s="29" t="n">
        <f aca="false">SUM(AM111:AM123)</f>
        <v>0</v>
      </c>
      <c r="AN110" s="29" t="n">
        <f aca="false">SUM(AN111:AN123)</f>
        <v>0</v>
      </c>
      <c r="AO110" s="29" t="n">
        <f aca="false">SUM(AO111:AO123)</f>
        <v>0</v>
      </c>
      <c r="AP110" s="29" t="n">
        <f aca="false">SUM(AP111:AP123)</f>
        <v>0</v>
      </c>
      <c r="AQ110" s="29" t="n">
        <f aca="false">SUM(AQ111:AQ123)</f>
        <v>0</v>
      </c>
      <c r="AR110" s="29" t="n">
        <f aca="false">SUM(AR111:AR123)</f>
        <v>0</v>
      </c>
      <c r="AS110" s="29" t="n">
        <f aca="false">SUM(AS111:AS123)</f>
        <v>0</v>
      </c>
      <c r="AT110" s="29" t="n">
        <f aca="false">SUM(AT111:AT123)</f>
        <v>0</v>
      </c>
      <c r="AU110" s="29" t="n">
        <f aca="false">SUM(AU111:AU123)</f>
        <v>0</v>
      </c>
      <c r="AV110" s="29" t="n">
        <f aca="false">SUM(AV111:AV123)</f>
        <v>0</v>
      </c>
      <c r="AW110" s="29" t="n">
        <f aca="false">SUM(AW111:AW123)</f>
        <v>0</v>
      </c>
      <c r="AX110" s="29" t="n">
        <f aca="false">SUM(AX111:AX123)</f>
        <v>0</v>
      </c>
      <c r="AY110" s="29" t="n">
        <f aca="false">SUM(AY111:AY123)</f>
        <v>0</v>
      </c>
      <c r="AZ110" s="29" t="n">
        <f aca="false">SUM(AZ111:AZ123)</f>
        <v>0</v>
      </c>
      <c r="BA110" s="29" t="n">
        <f aca="false">SUM(BA111:BA123)</f>
        <v>0</v>
      </c>
      <c r="BB110" s="29" t="n">
        <f aca="false">SUM(BB111:BB123)</f>
        <v>0</v>
      </c>
      <c r="BC110" s="29" t="n">
        <f aca="false">SUM(BC111:BC123)</f>
        <v>0</v>
      </c>
      <c r="BD110" s="29" t="n">
        <f aca="false">SUM(BD111:BD123)</f>
        <v>0</v>
      </c>
      <c r="BE110" s="29" t="n">
        <f aca="false">SUM(BE111:BE123)</f>
        <v>0</v>
      </c>
      <c r="BF110" s="29" t="n">
        <f aca="false">SUM(BF111:BF123)</f>
        <v>0</v>
      </c>
      <c r="BG110" s="29" t="n">
        <f aca="false">SUM(BG111:BG123)</f>
        <v>0</v>
      </c>
      <c r="BH110" s="29" t="n">
        <f aca="false">SUM(BH111:BH123)</f>
        <v>0</v>
      </c>
      <c r="BI110" s="29" t="n">
        <f aca="false">SUM(BI111:BI123)</f>
        <v>0</v>
      </c>
      <c r="BJ110" s="29" t="n">
        <f aca="false">SUM(BJ111:BJ123)</f>
        <v>0</v>
      </c>
      <c r="BK110" s="29" t="n">
        <f aca="false">SUM(BK111:BK123)</f>
        <v>0</v>
      </c>
      <c r="BL110" s="29" t="n">
        <f aca="false">SUM(BL111:BL123)</f>
        <v>0</v>
      </c>
      <c r="BM110" s="29" t="n">
        <f aca="false">SUM(BM111:BM123)</f>
        <v>0</v>
      </c>
      <c r="BN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92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3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4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2</v>
      </c>
      <c r="D114" s="27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29"/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7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33.95" hidden="false" customHeight="true" outlineLevel="0" collapsed="false">
      <c r="A124" s="26" t="n">
        <v>111</v>
      </c>
      <c r="B124" s="14" t="s">
        <v>209</v>
      </c>
      <c r="C124" s="27" t="s">
        <v>210</v>
      </c>
      <c r="D124" s="27"/>
      <c r="E124" s="29" t="n">
        <f aca="false">SUM(E125:E196)</f>
        <v>0</v>
      </c>
      <c r="F124" s="29" t="n">
        <f aca="false">SUM(F125:F196)</f>
        <v>0</v>
      </c>
      <c r="G124" s="29" t="n">
        <f aca="false">SUM(G125:G196)</f>
        <v>0</v>
      </c>
      <c r="H124" s="29" t="n">
        <f aca="false">SUM(H125:H196)</f>
        <v>0</v>
      </c>
      <c r="I124" s="29" t="n">
        <f aca="false">SUM(I125:I196)</f>
        <v>0</v>
      </c>
      <c r="J124" s="29" t="n">
        <f aca="false">SUM(J125:J196)</f>
        <v>0</v>
      </c>
      <c r="K124" s="29" t="n">
        <f aca="false">SUM(K125:K196)</f>
        <v>0</v>
      </c>
      <c r="L124" s="29" t="n">
        <f aca="false">SUM(L125:L196)</f>
        <v>0</v>
      </c>
      <c r="M124" s="29" t="n">
        <f aca="false">SUM(M125:M196)</f>
        <v>0</v>
      </c>
      <c r="N124" s="29" t="n">
        <f aca="false">SUM(N125:N196)</f>
        <v>0</v>
      </c>
      <c r="O124" s="29" t="n">
        <f aca="false">SUM(O125:O196)</f>
        <v>0</v>
      </c>
      <c r="P124" s="29" t="n">
        <f aca="false">SUM(P125:P196)</f>
        <v>0</v>
      </c>
      <c r="Q124" s="29" t="n">
        <f aca="false">SUM(Q125:Q196)</f>
        <v>0</v>
      </c>
      <c r="R124" s="29" t="n">
        <f aca="false">SUM(R125:R196)</f>
        <v>0</v>
      </c>
      <c r="S124" s="29" t="n">
        <f aca="false">SUM(S125:S196)</f>
        <v>0</v>
      </c>
      <c r="T124" s="29" t="n">
        <f aca="false">SUM(T125:T196)</f>
        <v>0</v>
      </c>
      <c r="U124" s="29" t="n">
        <f aca="false">SUM(U125:U196)</f>
        <v>0</v>
      </c>
      <c r="V124" s="29" t="n">
        <f aca="false">SUM(V125:V196)</f>
        <v>0</v>
      </c>
      <c r="W124" s="29" t="n">
        <f aca="false">SUM(W125:W196)</f>
        <v>0</v>
      </c>
      <c r="X124" s="29" t="n">
        <f aca="false">SUM(X125:X196)</f>
        <v>0</v>
      </c>
      <c r="Y124" s="29" t="n">
        <f aca="false">SUM(Y125:Y196)</f>
        <v>0</v>
      </c>
      <c r="Z124" s="29" t="n">
        <f aca="false">SUM(Z125:Z196)</f>
        <v>0</v>
      </c>
      <c r="AA124" s="29" t="n">
        <f aca="false">SUM(AA125:AA196)</f>
        <v>0</v>
      </c>
      <c r="AB124" s="29" t="n">
        <f aca="false">SUM(AB125:AB196)</f>
        <v>0</v>
      </c>
      <c r="AC124" s="29" t="n">
        <f aca="false">SUM(AC125:AC196)</f>
        <v>0</v>
      </c>
      <c r="AD124" s="29" t="n">
        <f aca="false">SUM(AD125:AD196)</f>
        <v>0</v>
      </c>
      <c r="AE124" s="29" t="n">
        <f aca="false">SUM(AE125:AE196)</f>
        <v>0</v>
      </c>
      <c r="AF124" s="29" t="n">
        <f aca="false">SUM(AF125:AF196)</f>
        <v>0</v>
      </c>
      <c r="AG124" s="29" t="n">
        <f aca="false">SUM(AG125:AG196)</f>
        <v>0</v>
      </c>
      <c r="AH124" s="29" t="n">
        <f aca="false">SUM(AH125:AH196)</f>
        <v>0</v>
      </c>
      <c r="AI124" s="29" t="n">
        <f aca="false">SUM(AI125:AI196)</f>
        <v>0</v>
      </c>
      <c r="AJ124" s="29" t="n">
        <f aca="false">SUM(AJ125:AJ196)</f>
        <v>0</v>
      </c>
      <c r="AK124" s="29" t="n">
        <f aca="false">SUM(AK125:AK196)</f>
        <v>0</v>
      </c>
      <c r="AL124" s="29" t="n">
        <f aca="false">SUM(AL125:AL196)</f>
        <v>0</v>
      </c>
      <c r="AM124" s="29" t="n">
        <f aca="false">SUM(AM125:AM196)</f>
        <v>0</v>
      </c>
      <c r="AN124" s="29" t="n">
        <f aca="false">SUM(AN125:AN196)</f>
        <v>0</v>
      </c>
      <c r="AO124" s="29" t="n">
        <f aca="false">SUM(AO125:AO196)</f>
        <v>0</v>
      </c>
      <c r="AP124" s="29" t="n">
        <f aca="false">SUM(AP125:AP196)</f>
        <v>0</v>
      </c>
      <c r="AQ124" s="29" t="n">
        <f aca="false">SUM(AQ125:AQ196)</f>
        <v>0</v>
      </c>
      <c r="AR124" s="29" t="n">
        <f aca="false">SUM(AR125:AR196)</f>
        <v>0</v>
      </c>
      <c r="AS124" s="29" t="n">
        <f aca="false">SUM(AS125:AS196)</f>
        <v>0</v>
      </c>
      <c r="AT124" s="29" t="n">
        <f aca="false">SUM(AT125:AT196)</f>
        <v>0</v>
      </c>
      <c r="AU124" s="29" t="n">
        <f aca="false">SUM(AU125:AU196)</f>
        <v>0</v>
      </c>
      <c r="AV124" s="29" t="n">
        <f aca="false">SUM(AV125:AV196)</f>
        <v>0</v>
      </c>
      <c r="AW124" s="29" t="n">
        <f aca="false">SUM(AW125:AW196)</f>
        <v>0</v>
      </c>
      <c r="AX124" s="29" t="n">
        <f aca="false">SUM(AX125:AX196)</f>
        <v>0</v>
      </c>
      <c r="AY124" s="29" t="n">
        <f aca="false">SUM(AY125:AY196)</f>
        <v>0</v>
      </c>
      <c r="AZ124" s="29" t="n">
        <f aca="false">SUM(AZ125:AZ196)</f>
        <v>0</v>
      </c>
      <c r="BA124" s="29" t="n">
        <f aca="false">SUM(BA125:BA196)</f>
        <v>0</v>
      </c>
      <c r="BB124" s="29" t="n">
        <f aca="false">SUM(BB125:BB196)</f>
        <v>0</v>
      </c>
      <c r="BC124" s="29" t="n">
        <f aca="false">SUM(BC125:BC196)</f>
        <v>0</v>
      </c>
      <c r="BD124" s="29" t="n">
        <f aca="false">SUM(BD125:BD196)</f>
        <v>0</v>
      </c>
      <c r="BE124" s="29" t="n">
        <f aca="false">SUM(BE125:BE196)</f>
        <v>0</v>
      </c>
      <c r="BF124" s="29" t="n">
        <f aca="false">SUM(BF125:BF196)</f>
        <v>0</v>
      </c>
      <c r="BG124" s="29" t="n">
        <f aca="false">SUM(BG125:BG196)</f>
        <v>0</v>
      </c>
      <c r="BH124" s="29" t="n">
        <f aca="false">SUM(BH125:BH196)</f>
        <v>0</v>
      </c>
      <c r="BI124" s="29" t="n">
        <f aca="false">SUM(BI125:BI196)</f>
        <v>0</v>
      </c>
      <c r="BJ124" s="29" t="n">
        <f aca="false">SUM(BJ125:BJ196)</f>
        <v>0</v>
      </c>
      <c r="BK124" s="29" t="n">
        <f aca="false">SUM(BK125:BK196)</f>
        <v>0</v>
      </c>
      <c r="BL124" s="29" t="n">
        <f aca="false">SUM(BL125:BL196)</f>
        <v>0</v>
      </c>
      <c r="BM124" s="29" t="n">
        <f aca="false">SUM(BM125:BM196)</f>
        <v>0</v>
      </c>
      <c r="BN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12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3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4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2</v>
      </c>
      <c r="D128" s="27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29"/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17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2</v>
      </c>
      <c r="C134" s="27" t="s">
        <v>217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3</v>
      </c>
      <c r="C135" s="27" t="s">
        <v>217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4</v>
      </c>
      <c r="C136" s="27" t="s">
        <v>217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5</v>
      </c>
      <c r="C137" s="27" t="s">
        <v>217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6</v>
      </c>
      <c r="C138" s="27" t="s">
        <v>217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7</v>
      </c>
      <c r="C139" s="27" t="s">
        <v>217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17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9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40</v>
      </c>
      <c r="C148" s="27" t="s">
        <v>239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39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3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4</v>
      </c>
      <c r="C151" s="27" t="s">
        <v>243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3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7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8</v>
      </c>
      <c r="C154" s="27" t="s">
        <v>247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7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60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1</v>
      </c>
      <c r="C163" s="27" t="s">
        <v>260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n">
        <v>166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n">
        <v>167</v>
      </c>
      <c r="C165" s="27" t="s">
        <v>263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8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s">
        <v>269</v>
      </c>
      <c r="C169" s="27" t="s">
        <v>268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70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s">
        <v>277</v>
      </c>
      <c r="C175" s="27" t="s">
        <v>278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9</v>
      </c>
      <c r="C176" s="27" t="s">
        <v>278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n">
        <v>174</v>
      </c>
      <c r="C177" s="27" t="s">
        <v>280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5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89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n">
        <v>178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n">
        <v>179</v>
      </c>
      <c r="C187" s="27" t="s">
        <v>293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8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s">
        <v>299</v>
      </c>
      <c r="C191" s="27" t="s">
        <v>298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82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95" hidden="false" customHeight="true" outlineLevel="0" collapsed="false">
      <c r="A197" s="26" t="n">
        <v>184</v>
      </c>
      <c r="B197" s="14" t="s">
        <v>307</v>
      </c>
      <c r="C197" s="27" t="s">
        <v>308</v>
      </c>
      <c r="D197" s="27"/>
      <c r="E197" s="29" t="n">
        <f aca="false">SUM(E198:E242)</f>
        <v>19</v>
      </c>
      <c r="F197" s="29" t="n">
        <f aca="false">SUM(F198:F242)</f>
        <v>18</v>
      </c>
      <c r="G197" s="29" t="n">
        <f aca="false">SUM(G198:G242)</f>
        <v>0</v>
      </c>
      <c r="H197" s="29" t="n">
        <f aca="false">SUM(H198:H242)</f>
        <v>1</v>
      </c>
      <c r="I197" s="29" t="n">
        <f aca="false">SUM(I198:I242)</f>
        <v>0</v>
      </c>
      <c r="J197" s="29" t="n">
        <f aca="false">SUM(J198:J242)</f>
        <v>0</v>
      </c>
      <c r="K197" s="29" t="n">
        <f aca="false">SUM(K198:K242)</f>
        <v>0</v>
      </c>
      <c r="L197" s="29" t="n">
        <f aca="false">SUM(L198:L242)</f>
        <v>0</v>
      </c>
      <c r="M197" s="29" t="n">
        <f aca="false">SUM(M198:M242)</f>
        <v>0</v>
      </c>
      <c r="N197" s="29" t="n">
        <f aca="false">SUM(N198:N242)</f>
        <v>0</v>
      </c>
      <c r="O197" s="29" t="n">
        <f aca="false">SUM(O198:O242)</f>
        <v>0</v>
      </c>
      <c r="P197" s="29" t="n">
        <f aca="false">SUM(P198:P242)</f>
        <v>0</v>
      </c>
      <c r="Q197" s="29" t="n">
        <f aca="false">SUM(Q198:Q242)</f>
        <v>0</v>
      </c>
      <c r="R197" s="29" t="n">
        <f aca="false">SUM(R198:R242)</f>
        <v>0</v>
      </c>
      <c r="S197" s="29" t="n">
        <f aca="false">SUM(S198:S242)</f>
        <v>0</v>
      </c>
      <c r="T197" s="29" t="n">
        <f aca="false">SUM(T198:T242)</f>
        <v>6</v>
      </c>
      <c r="U197" s="29" t="n">
        <f aca="false">SUM(U198:U242)</f>
        <v>0</v>
      </c>
      <c r="V197" s="29" t="n">
        <f aca="false">SUM(V198:V242)</f>
        <v>2</v>
      </c>
      <c r="W197" s="29" t="n">
        <f aca="false">SUM(W198:W242)</f>
        <v>1</v>
      </c>
      <c r="X197" s="29" t="n">
        <f aca="false">SUM(X198:X242)</f>
        <v>3</v>
      </c>
      <c r="Y197" s="29" t="n">
        <f aca="false">SUM(Y198:Y242)</f>
        <v>0</v>
      </c>
      <c r="Z197" s="29" t="n">
        <f aca="false">SUM(Z198:Z242)</f>
        <v>0</v>
      </c>
      <c r="AA197" s="29" t="n">
        <f aca="false">SUM(AA198:AA242)</f>
        <v>0</v>
      </c>
      <c r="AB197" s="29" t="n">
        <f aca="false">SUM(AB198:AB242)</f>
        <v>0</v>
      </c>
      <c r="AC197" s="29" t="n">
        <f aca="false">SUM(AC198:AC242)</f>
        <v>0</v>
      </c>
      <c r="AD197" s="29" t="n">
        <f aca="false">SUM(AD198:AD242)</f>
        <v>1</v>
      </c>
      <c r="AE197" s="29" t="n">
        <f aca="false">SUM(AE198:AE242)</f>
        <v>0</v>
      </c>
      <c r="AF197" s="29" t="n">
        <f aca="false">SUM(AF198:AF242)</f>
        <v>0</v>
      </c>
      <c r="AG197" s="29" t="n">
        <f aca="false">SUM(AG198:AG242)</f>
        <v>2</v>
      </c>
      <c r="AH197" s="29" t="n">
        <f aca="false">SUM(AH198:AH242)</f>
        <v>1</v>
      </c>
      <c r="AI197" s="29" t="n">
        <f aca="false">SUM(AI198:AI242)</f>
        <v>0</v>
      </c>
      <c r="AJ197" s="29" t="n">
        <f aca="false">SUM(AJ198:AJ242)</f>
        <v>0</v>
      </c>
      <c r="AK197" s="29" t="n">
        <f aca="false">SUM(AK198:AK242)</f>
        <v>8</v>
      </c>
      <c r="AL197" s="29" t="n">
        <f aca="false">SUM(AL198:AL242)</f>
        <v>0</v>
      </c>
      <c r="AM197" s="29" t="n">
        <f aca="false">SUM(AM198:AM242)</f>
        <v>0</v>
      </c>
      <c r="AN197" s="29" t="n">
        <f aca="false">SUM(AN198:AN242)</f>
        <v>0</v>
      </c>
      <c r="AO197" s="29" t="n">
        <f aca="false">SUM(AO198:AO242)</f>
        <v>0</v>
      </c>
      <c r="AP197" s="29" t="n">
        <f aca="false">SUM(AP198:AP242)</f>
        <v>0</v>
      </c>
      <c r="AQ197" s="29" t="n">
        <f aca="false">SUM(AQ198:AQ242)</f>
        <v>0</v>
      </c>
      <c r="AR197" s="29" t="n">
        <f aca="false">SUM(AR198:AR242)</f>
        <v>4</v>
      </c>
      <c r="AS197" s="29" t="n">
        <f aca="false">SUM(AS198:AS242)</f>
        <v>5</v>
      </c>
      <c r="AT197" s="29" t="n">
        <f aca="false">SUM(AT198:AT242)</f>
        <v>0</v>
      </c>
      <c r="AU197" s="29" t="n">
        <f aca="false">SUM(AU198:AU242)</f>
        <v>8</v>
      </c>
      <c r="AV197" s="29" t="n">
        <f aca="false">SUM(AV198:AV242)</f>
        <v>0</v>
      </c>
      <c r="AW197" s="29" t="n">
        <f aca="false">SUM(AW198:AW242)</f>
        <v>0</v>
      </c>
      <c r="AX197" s="29" t="n">
        <f aca="false">SUM(AX198:AX242)</f>
        <v>3</v>
      </c>
      <c r="AY197" s="29" t="n">
        <f aca="false">SUM(AY198:AY242)</f>
        <v>5</v>
      </c>
      <c r="AZ197" s="29" t="n">
        <f aca="false">SUM(AZ198:AZ242)</f>
        <v>0</v>
      </c>
      <c r="BA197" s="29" t="n">
        <f aca="false">SUM(BA198:BA242)</f>
        <v>0</v>
      </c>
      <c r="BB197" s="29" t="n">
        <f aca="false">SUM(BB198:BB242)</f>
        <v>0</v>
      </c>
      <c r="BC197" s="29" t="n">
        <f aca="false">SUM(BC198:BC242)</f>
        <v>0</v>
      </c>
      <c r="BD197" s="29" t="n">
        <f aca="false">SUM(BD198:BD242)</f>
        <v>0</v>
      </c>
      <c r="BE197" s="29" t="n">
        <f aca="false">SUM(BE198:BE242)</f>
        <v>0</v>
      </c>
      <c r="BF197" s="29" t="n">
        <f aca="false">SUM(BF198:BF242)</f>
        <v>0</v>
      </c>
      <c r="BG197" s="29" t="n">
        <f aca="false">SUM(BG198:BG242)</f>
        <v>0</v>
      </c>
      <c r="BH197" s="29" t="n">
        <f aca="false">SUM(BH198:BH242)</f>
        <v>0</v>
      </c>
      <c r="BI197" s="29" t="n">
        <f aca="false">SUM(BI198:BI242)</f>
        <v>0</v>
      </c>
      <c r="BJ197" s="29" t="n">
        <f aca="false">SUM(BJ198:BJ242)</f>
        <v>0</v>
      </c>
      <c r="BK197" s="29" t="n">
        <f aca="false">SUM(BK198:BK242)</f>
        <v>0</v>
      </c>
      <c r="BL197" s="29" t="n">
        <f aca="false">SUM(BL198:BL242)</f>
        <v>0</v>
      </c>
      <c r="BM197" s="29" t="n">
        <f aca="false">SUM(BM198:BM242)</f>
        <v>0</v>
      </c>
      <c r="BN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10</v>
      </c>
      <c r="D198" s="27"/>
      <c r="E198" s="31" t="n">
        <v>5</v>
      </c>
      <c r="F198" s="31" t="n">
        <v>5</v>
      </c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 t="n">
        <v>2</v>
      </c>
      <c r="AH198" s="31" t="n">
        <v>1</v>
      </c>
      <c r="AI198" s="31"/>
      <c r="AJ198" s="31"/>
      <c r="AK198" s="31" t="n">
        <v>2</v>
      </c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95" hidden="false" customHeight="true" outlineLevel="0" collapsed="false">
      <c r="A199" s="26" t="n">
        <v>186</v>
      </c>
      <c r="B199" s="14" t="s">
        <v>311</v>
      </c>
      <c r="C199" s="27" t="s">
        <v>310</v>
      </c>
      <c r="D199" s="27"/>
      <c r="E199" s="31" t="n">
        <v>3</v>
      </c>
      <c r="F199" s="31" t="n">
        <v>3</v>
      </c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 t="n">
        <v>2</v>
      </c>
      <c r="U199" s="31"/>
      <c r="V199" s="31" t="n">
        <v>2</v>
      </c>
      <c r="W199" s="31"/>
      <c r="X199" s="31"/>
      <c r="Y199" s="31"/>
      <c r="Z199" s="31"/>
      <c r="AA199" s="31"/>
      <c r="AB199" s="31"/>
      <c r="AC199" s="31"/>
      <c r="AD199" s="31" t="n">
        <v>1</v>
      </c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 t="n">
        <v>1</v>
      </c>
      <c r="AT199" s="31"/>
      <c r="AU199" s="31" t="n">
        <v>1</v>
      </c>
      <c r="AV199" s="31"/>
      <c r="AW199" s="31"/>
      <c r="AX199" s="31" t="n">
        <v>1</v>
      </c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95" hidden="false" customHeight="true" outlineLevel="0" collapsed="false">
      <c r="A200" s="26" t="n">
        <v>187</v>
      </c>
      <c r="B200" s="14" t="s">
        <v>312</v>
      </c>
      <c r="C200" s="27" t="s">
        <v>310</v>
      </c>
      <c r="D200" s="27"/>
      <c r="E200" s="31" t="n">
        <v>10</v>
      </c>
      <c r="F200" s="31" t="n">
        <v>9</v>
      </c>
      <c r="G200" s="31"/>
      <c r="H200" s="31" t="n">
        <v>1</v>
      </c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 t="n">
        <v>4</v>
      </c>
      <c r="U200" s="31"/>
      <c r="V200" s="31"/>
      <c r="W200" s="31" t="n">
        <v>1</v>
      </c>
      <c r="X200" s="31" t="n">
        <v>3</v>
      </c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 t="n">
        <v>5</v>
      </c>
      <c r="AL200" s="31"/>
      <c r="AM200" s="31"/>
      <c r="AN200" s="31"/>
      <c r="AO200" s="31"/>
      <c r="AP200" s="31"/>
      <c r="AQ200" s="31"/>
      <c r="AR200" s="31" t="n">
        <v>4</v>
      </c>
      <c r="AS200" s="31" t="n">
        <v>4</v>
      </c>
      <c r="AT200" s="31"/>
      <c r="AU200" s="31" t="n">
        <v>7</v>
      </c>
      <c r="AV200" s="31"/>
      <c r="AW200" s="31"/>
      <c r="AX200" s="31" t="n">
        <v>2</v>
      </c>
      <c r="AY200" s="31" t="n">
        <v>5</v>
      </c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0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75" hidden="true" customHeight="true" outlineLevel="0" collapsed="false">
      <c r="A202" s="26" t="n">
        <v>189</v>
      </c>
      <c r="B202" s="14" t="s">
        <v>314</v>
      </c>
      <c r="C202" s="27" t="s">
        <v>310</v>
      </c>
      <c r="D202" s="27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31" t="n">
        <v>1</v>
      </c>
      <c r="F204" s="31" t="n">
        <v>1</v>
      </c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 t="n">
        <v>1</v>
      </c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30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30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30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0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0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n">
        <v>193</v>
      </c>
      <c r="C229" s="27" t="s">
        <v>348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s">
        <v>355</v>
      </c>
      <c r="C234" s="27" t="s">
        <v>353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n">
        <v>195</v>
      </c>
      <c r="C235" s="27" t="s">
        <v>356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n">
        <v>196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n">
        <v>197</v>
      </c>
      <c r="C237" s="27" t="s">
        <v>358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59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1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s">
        <v>362</v>
      </c>
      <c r="C240" s="27" t="s">
        <v>360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s">
        <v>363</v>
      </c>
      <c r="C241" s="27" t="s">
        <v>360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8</v>
      </c>
      <c r="C242" s="27" t="s">
        <v>364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25.7" hidden="fals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29" t="n">
        <f aca="false">SUM(E244:E354)</f>
        <v>3</v>
      </c>
      <c r="F243" s="29" t="n">
        <f aca="false">SUM(F244:F354)</f>
        <v>3</v>
      </c>
      <c r="G243" s="29" t="n">
        <f aca="false">SUM(G244:G354)</f>
        <v>0</v>
      </c>
      <c r="H243" s="29" t="n">
        <f aca="false">SUM(H244:H354)</f>
        <v>0</v>
      </c>
      <c r="I243" s="29" t="n">
        <f aca="false">SUM(I244:I354)</f>
        <v>0</v>
      </c>
      <c r="J243" s="29" t="n">
        <f aca="false">SUM(J244:J354)</f>
        <v>0</v>
      </c>
      <c r="K243" s="29" t="n">
        <f aca="false">SUM(K244:K354)</f>
        <v>0</v>
      </c>
      <c r="L243" s="29" t="n">
        <f aca="false">SUM(L244:L354)</f>
        <v>0</v>
      </c>
      <c r="M243" s="29" t="n">
        <f aca="false">SUM(M244:M354)</f>
        <v>0</v>
      </c>
      <c r="N243" s="29" t="n">
        <f aca="false">SUM(N244:N354)</f>
        <v>0</v>
      </c>
      <c r="O243" s="29" t="n">
        <f aca="false">SUM(O244:O354)</f>
        <v>0</v>
      </c>
      <c r="P243" s="29" t="n">
        <f aca="false">SUM(P244:P354)</f>
        <v>0</v>
      </c>
      <c r="Q243" s="29" t="n">
        <f aca="false">SUM(Q244:Q354)</f>
        <v>0</v>
      </c>
      <c r="R243" s="29" t="n">
        <f aca="false">SUM(R244:R354)</f>
        <v>0</v>
      </c>
      <c r="S243" s="29" t="n">
        <f aca="false">SUM(S244:S354)</f>
        <v>0</v>
      </c>
      <c r="T243" s="29" t="n">
        <f aca="false">SUM(T244:T354)</f>
        <v>0</v>
      </c>
      <c r="U243" s="29" t="n">
        <f aca="false">SUM(U244:U354)</f>
        <v>0</v>
      </c>
      <c r="V243" s="29" t="n">
        <f aca="false">SUM(V244:V354)</f>
        <v>0</v>
      </c>
      <c r="W243" s="29" t="n">
        <f aca="false">SUM(W244:W354)</f>
        <v>0</v>
      </c>
      <c r="X243" s="29" t="n">
        <f aca="false">SUM(X244:X354)</f>
        <v>0</v>
      </c>
      <c r="Y243" s="29" t="n">
        <f aca="false">SUM(Y244:Y354)</f>
        <v>0</v>
      </c>
      <c r="Z243" s="29" t="n">
        <f aca="false">SUM(Z244:Z354)</f>
        <v>0</v>
      </c>
      <c r="AA243" s="29" t="n">
        <f aca="false">SUM(AA244:AA354)</f>
        <v>0</v>
      </c>
      <c r="AB243" s="29" t="n">
        <f aca="false">SUM(AB244:AB354)</f>
        <v>0</v>
      </c>
      <c r="AC243" s="29" t="n">
        <f aca="false">SUM(AC244:AC354)</f>
        <v>0</v>
      </c>
      <c r="AD243" s="29" t="n">
        <f aca="false">SUM(AD244:AD354)</f>
        <v>0</v>
      </c>
      <c r="AE243" s="29" t="n">
        <f aca="false">SUM(AE244:AE354)</f>
        <v>0</v>
      </c>
      <c r="AF243" s="29" t="n">
        <f aca="false">SUM(AF244:AF354)</f>
        <v>0</v>
      </c>
      <c r="AG243" s="29" t="n">
        <f aca="false">SUM(AG244:AG354)</f>
        <v>3</v>
      </c>
      <c r="AH243" s="29" t="n">
        <f aca="false">SUM(AH244:AH354)</f>
        <v>0</v>
      </c>
      <c r="AI243" s="29" t="n">
        <f aca="false">SUM(AI244:AI354)</f>
        <v>0</v>
      </c>
      <c r="AJ243" s="29" t="n">
        <f aca="false">SUM(AJ244:AJ354)</f>
        <v>0</v>
      </c>
      <c r="AK243" s="29" t="n">
        <f aca="false">SUM(AK244:AK354)</f>
        <v>0</v>
      </c>
      <c r="AL243" s="29" t="n">
        <f aca="false">SUM(AL244:AL354)</f>
        <v>0</v>
      </c>
      <c r="AM243" s="29" t="n">
        <f aca="false">SUM(AM244:AM354)</f>
        <v>0</v>
      </c>
      <c r="AN243" s="29" t="n">
        <f aca="false">SUM(AN244:AN354)</f>
        <v>0</v>
      </c>
      <c r="AO243" s="29" t="n">
        <f aca="false">SUM(AO244:AO354)</f>
        <v>0</v>
      </c>
      <c r="AP243" s="29" t="n">
        <f aca="false">SUM(AP244:AP354)</f>
        <v>0</v>
      </c>
      <c r="AQ243" s="29" t="n">
        <f aca="false">SUM(AQ244:AQ354)</f>
        <v>0</v>
      </c>
      <c r="AR243" s="29" t="n">
        <f aca="false">SUM(AR244:AR354)</f>
        <v>0</v>
      </c>
      <c r="AS243" s="29" t="n">
        <f aca="false">SUM(AS244:AS354)</f>
        <v>0</v>
      </c>
      <c r="AT243" s="29" t="n">
        <f aca="false">SUM(AT244:AT354)</f>
        <v>0</v>
      </c>
      <c r="AU243" s="29" t="n">
        <f aca="false">SUM(AU244:AU354)</f>
        <v>0</v>
      </c>
      <c r="AV243" s="29" t="n">
        <f aca="false">SUM(AV244:AV354)</f>
        <v>0</v>
      </c>
      <c r="AW243" s="29" t="n">
        <f aca="false">SUM(AW244:AW354)</f>
        <v>0</v>
      </c>
      <c r="AX243" s="29" t="n">
        <f aca="false">SUM(AX244:AX354)</f>
        <v>0</v>
      </c>
      <c r="AY243" s="29" t="n">
        <f aca="false">SUM(AY244:AY354)</f>
        <v>0</v>
      </c>
      <c r="AZ243" s="29" t="n">
        <f aca="false">SUM(AZ244:AZ354)</f>
        <v>0</v>
      </c>
      <c r="BA243" s="29" t="n">
        <f aca="false">SUM(BA244:BA354)</f>
        <v>0</v>
      </c>
      <c r="BB243" s="29" t="n">
        <f aca="false">SUM(BB244:BB354)</f>
        <v>0</v>
      </c>
      <c r="BC243" s="29" t="n">
        <f aca="false">SUM(BC244:BC354)</f>
        <v>0</v>
      </c>
      <c r="BD243" s="29" t="n">
        <f aca="false">SUM(BD244:BD354)</f>
        <v>0</v>
      </c>
      <c r="BE243" s="29" t="n">
        <f aca="false">SUM(BE244:BE354)</f>
        <v>0</v>
      </c>
      <c r="BF243" s="29" t="n">
        <f aca="false">SUM(BF244:BF354)</f>
        <v>0</v>
      </c>
      <c r="BG243" s="29" t="n">
        <f aca="false">SUM(BG244:BG354)</f>
        <v>0</v>
      </c>
      <c r="BH243" s="29" t="n">
        <f aca="false">SUM(BH244:BH354)</f>
        <v>0</v>
      </c>
      <c r="BI243" s="29" t="n">
        <f aca="false">SUM(BI244:BI354)</f>
        <v>0</v>
      </c>
      <c r="BJ243" s="29" t="n">
        <f aca="false">SUM(BJ244:BJ354)</f>
        <v>0</v>
      </c>
      <c r="BK243" s="29" t="n">
        <f aca="false">SUM(BK244:BK354)</f>
        <v>0</v>
      </c>
      <c r="BL243" s="29" t="n">
        <f aca="false">SUM(BL244:BL354)</f>
        <v>0</v>
      </c>
      <c r="BM243" s="29" t="n">
        <f aca="false">SUM(BM244:BM354)</f>
        <v>0</v>
      </c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8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8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8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90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1</v>
      </c>
      <c r="C260" s="27" t="s">
        <v>390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0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400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1</v>
      </c>
      <c r="C267" s="27" t="s">
        <v>400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0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8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2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4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8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8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4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5</v>
      </c>
      <c r="C284" s="27" t="s">
        <v>424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7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8</v>
      </c>
      <c r="C286" s="27" t="s">
        <v>427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7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1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25.7" hidden="false" customHeight="true" outlineLevel="0" collapsed="false">
      <c r="A291" s="26" t="n">
        <v>278</v>
      </c>
      <c r="B291" s="14" t="s">
        <v>434</v>
      </c>
      <c r="C291" s="27" t="s">
        <v>435</v>
      </c>
      <c r="D291" s="27"/>
      <c r="E291" s="31" t="n">
        <v>3</v>
      </c>
      <c r="F291" s="31" t="n">
        <v>3</v>
      </c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 t="n">
        <v>3</v>
      </c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5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n">
        <v>214</v>
      </c>
      <c r="C293" s="27" t="s">
        <v>437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n">
        <v>215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3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s">
        <v>444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8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n">
        <v>219</v>
      </c>
      <c r="C300" s="27" t="s">
        <v>446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n">
        <v>220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n">
        <v>221</v>
      </c>
      <c r="C302" s="27" t="s">
        <v>448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0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s">
        <v>454</v>
      </c>
      <c r="C306" s="27" t="s">
        <v>453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3</v>
      </c>
      <c r="C307" s="27" t="s">
        <v>455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7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7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60</v>
      </c>
      <c r="D310" s="27"/>
      <c r="E310" s="29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4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5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4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n">
        <v>227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5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5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78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8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n">
        <v>231</v>
      </c>
      <c r="C325" s="27" t="s">
        <v>481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n">
        <v>232</v>
      </c>
      <c r="C326" s="27" t="s">
        <v>482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6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6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4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4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7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7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7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n">
        <v>235</v>
      </c>
      <c r="C339" s="27" t="s">
        <v>500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5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5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33" t="s">
        <v>508</v>
      </c>
      <c r="D344" s="33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08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8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2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95" hidden="fals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 t="n">
        <f aca="false">SUM(E356:E395)</f>
        <v>2</v>
      </c>
      <c r="F355" s="31" t="n">
        <f aca="false">SUM(F356:F395)</f>
        <v>1</v>
      </c>
      <c r="G355" s="31" t="n">
        <f aca="false">SUM(G356:G395)</f>
        <v>0</v>
      </c>
      <c r="H355" s="31" t="n">
        <f aca="false">SUM(H356:H395)</f>
        <v>0</v>
      </c>
      <c r="I355" s="31" t="n">
        <f aca="false">SUM(I356:I395)</f>
        <v>1</v>
      </c>
      <c r="J355" s="31" t="n">
        <f aca="false">SUM(J356:J395)</f>
        <v>0</v>
      </c>
      <c r="K355" s="31" t="n">
        <f aca="false">SUM(K356:K395)</f>
        <v>1</v>
      </c>
      <c r="L355" s="31" t="n">
        <f aca="false">SUM(L356:L395)</f>
        <v>0</v>
      </c>
      <c r="M355" s="31" t="n">
        <f aca="false">SUM(M356:M395)</f>
        <v>0</v>
      </c>
      <c r="N355" s="31" t="n">
        <f aca="false">SUM(N356:N395)</f>
        <v>0</v>
      </c>
      <c r="O355" s="31" t="n">
        <f aca="false">SUM(O356:O395)</f>
        <v>0</v>
      </c>
      <c r="P355" s="31" t="n">
        <f aca="false">SUM(P356:P395)</f>
        <v>0</v>
      </c>
      <c r="Q355" s="31" t="n">
        <f aca="false">SUM(Q356:Q395)</f>
        <v>0</v>
      </c>
      <c r="R355" s="31" t="n">
        <f aca="false">SUM(R356:R395)</f>
        <v>0</v>
      </c>
      <c r="S355" s="31" t="n">
        <f aca="false">SUM(S356:S395)</f>
        <v>0</v>
      </c>
      <c r="T355" s="31" t="n">
        <f aca="false">SUM(T356:T395)</f>
        <v>0</v>
      </c>
      <c r="U355" s="31" t="n">
        <f aca="false">SUM(U356:U395)</f>
        <v>0</v>
      </c>
      <c r="V355" s="31" t="n">
        <f aca="false">SUM(V356:V395)</f>
        <v>0</v>
      </c>
      <c r="W355" s="31" t="n">
        <f aca="false">SUM(W356:W395)</f>
        <v>0</v>
      </c>
      <c r="X355" s="31" t="n">
        <f aca="false">SUM(X356:X395)</f>
        <v>0</v>
      </c>
      <c r="Y355" s="31" t="n">
        <f aca="false">SUM(Y356:Y395)</f>
        <v>0</v>
      </c>
      <c r="Z355" s="31" t="n">
        <f aca="false">SUM(Z356:Z395)</f>
        <v>0</v>
      </c>
      <c r="AA355" s="31" t="n">
        <f aca="false">SUM(AA356:AA395)</f>
        <v>0</v>
      </c>
      <c r="AB355" s="31" t="n">
        <f aca="false">SUM(AB356:AB395)</f>
        <v>0</v>
      </c>
      <c r="AC355" s="31" t="n">
        <f aca="false">SUM(AC356:AC395)</f>
        <v>0</v>
      </c>
      <c r="AD355" s="31" t="n">
        <f aca="false">SUM(AD356:AD395)</f>
        <v>0</v>
      </c>
      <c r="AE355" s="31" t="n">
        <f aca="false">SUM(AE356:AE395)</f>
        <v>0</v>
      </c>
      <c r="AF355" s="31" t="n">
        <f aca="false">SUM(AF356:AF395)</f>
        <v>0</v>
      </c>
      <c r="AG355" s="31" t="n">
        <f aca="false">SUM(AG356:AG395)</f>
        <v>0</v>
      </c>
      <c r="AH355" s="31" t="n">
        <f aca="false">SUM(AH356:AH395)</f>
        <v>1</v>
      </c>
      <c r="AI355" s="31" t="n">
        <f aca="false">SUM(AI356:AI395)</f>
        <v>0</v>
      </c>
      <c r="AJ355" s="31" t="n">
        <f aca="false">SUM(AJ356:AJ395)</f>
        <v>0</v>
      </c>
      <c r="AK355" s="31" t="n">
        <f aca="false">SUM(AK356:AK395)</f>
        <v>0</v>
      </c>
      <c r="AL355" s="31" t="n">
        <f aca="false">SUM(AL356:AL395)</f>
        <v>0</v>
      </c>
      <c r="AM355" s="31" t="n">
        <f aca="false">SUM(AM356:AM395)</f>
        <v>0</v>
      </c>
      <c r="AN355" s="31" t="n">
        <f aca="false">SUM(AN356:AN395)</f>
        <v>0</v>
      </c>
      <c r="AO355" s="31" t="n">
        <f aca="false">SUM(AO356:AO395)</f>
        <v>0</v>
      </c>
      <c r="AP355" s="31" t="n">
        <f aca="false">SUM(AP356:AP395)</f>
        <v>0</v>
      </c>
      <c r="AQ355" s="31" t="n">
        <f aca="false">SUM(AQ356:AQ395)</f>
        <v>0</v>
      </c>
      <c r="AR355" s="31" t="n">
        <f aca="false">SUM(AR356:AR395)</f>
        <v>0</v>
      </c>
      <c r="AS355" s="31" t="n">
        <f aca="false">SUM(AS356:AS395)</f>
        <v>0</v>
      </c>
      <c r="AT355" s="31" t="n">
        <f aca="false">SUM(AT356:AT395)</f>
        <v>0</v>
      </c>
      <c r="AU355" s="31" t="n">
        <f aca="false">SUM(AU356:AU395)</f>
        <v>0</v>
      </c>
      <c r="AV355" s="31" t="n">
        <f aca="false">SUM(AV356:AV395)</f>
        <v>0</v>
      </c>
      <c r="AW355" s="31" t="n">
        <f aca="false">SUM(AW356:AW395)</f>
        <v>0</v>
      </c>
      <c r="AX355" s="31" t="n">
        <f aca="false">SUM(AX356:AX395)</f>
        <v>0</v>
      </c>
      <c r="AY355" s="31" t="n">
        <f aca="false">SUM(AY356:AY395)</f>
        <v>0</v>
      </c>
      <c r="AZ355" s="31" t="n">
        <f aca="false">SUM(AZ356:AZ395)</f>
        <v>0</v>
      </c>
      <c r="BA355" s="31" t="n">
        <f aca="false">SUM(BA356:BA395)</f>
        <v>0</v>
      </c>
      <c r="BB355" s="31" t="n">
        <f aca="false">SUM(BB356:BB395)</f>
        <v>0</v>
      </c>
      <c r="BC355" s="31" t="n">
        <f aca="false">SUM(BC356:BC395)</f>
        <v>0</v>
      </c>
      <c r="BD355" s="31" t="n">
        <f aca="false">SUM(BD356:BD395)</f>
        <v>0</v>
      </c>
      <c r="BE355" s="31" t="n">
        <f aca="false">SUM(BE356:BE395)</f>
        <v>0</v>
      </c>
      <c r="BF355" s="31" t="n">
        <f aca="false">SUM(BF356:BF395)</f>
        <v>0</v>
      </c>
      <c r="BG355" s="31" t="n">
        <f aca="false">SUM(BG356:BG395)</f>
        <v>0</v>
      </c>
      <c r="BH355" s="31" t="n">
        <f aca="false">SUM(BH356:BH395)</f>
        <v>0</v>
      </c>
      <c r="BI355" s="31" t="n">
        <f aca="false">SUM(BI356:BI395)</f>
        <v>0</v>
      </c>
      <c r="BJ355" s="31" t="n">
        <f aca="false">SUM(BJ356:BJ395)</f>
        <v>0</v>
      </c>
      <c r="BK355" s="31" t="n">
        <f aca="false">SUM(BK356:BK395)</f>
        <v>0</v>
      </c>
      <c r="BL355" s="31" t="n">
        <f aca="false">SUM(BL356:BL395)</f>
        <v>0</v>
      </c>
      <c r="BM355" s="31" t="n">
        <f aca="false">SUM(BM356:BM395)</f>
        <v>0</v>
      </c>
      <c r="BN355" s="16"/>
    </row>
    <row r="356" customFormat="false" ht="12.75" hidden="true" customHeight="true" outlineLevel="0" collapsed="false">
      <c r="A356" s="26" t="n">
        <v>343</v>
      </c>
      <c r="B356" s="14" t="n">
        <v>236</v>
      </c>
      <c r="C356" s="27" t="s">
        <v>523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n">
        <v>237</v>
      </c>
      <c r="C357" s="27" t="s">
        <v>524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9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9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6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6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6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40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0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0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0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8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8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95" hidden="false" customHeight="true" outlineLevel="0" collapsed="false">
      <c r="A383" s="26" t="n">
        <v>370</v>
      </c>
      <c r="B383" s="14" t="n">
        <v>246</v>
      </c>
      <c r="C383" s="27" t="s">
        <v>560</v>
      </c>
      <c r="D383" s="27"/>
      <c r="E383" s="31" t="n">
        <v>1</v>
      </c>
      <c r="F383" s="31" t="n">
        <v>1</v>
      </c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 t="n">
        <v>1</v>
      </c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n">
        <v>247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22.7" hidden="fals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31" t="n">
        <v>1</v>
      </c>
      <c r="F387" s="31"/>
      <c r="G387" s="31"/>
      <c r="H387" s="31"/>
      <c r="I387" s="31" t="n">
        <v>1</v>
      </c>
      <c r="J387" s="31"/>
      <c r="K387" s="31" t="n">
        <v>1</v>
      </c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n">
        <v>250</v>
      </c>
      <c r="C389" s="27" t="s">
        <v>568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n">
        <v>251</v>
      </c>
      <c r="C390" s="27" t="s">
        <v>569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3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4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54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25.7" hidden="fals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 t="n">
        <f aca="false">SUM(E397:E450)</f>
        <v>1</v>
      </c>
      <c r="F396" s="29" t="n">
        <f aca="false">SUM(F397:F450)</f>
        <v>1</v>
      </c>
      <c r="G396" s="29" t="n">
        <f aca="false">SUM(G397:G450)</f>
        <v>0</v>
      </c>
      <c r="H396" s="29" t="n">
        <f aca="false">SUM(H397:H450)</f>
        <v>0</v>
      </c>
      <c r="I396" s="29" t="n">
        <f aca="false">SUM(I397:I450)</f>
        <v>0</v>
      </c>
      <c r="J396" s="29" t="n">
        <f aca="false">SUM(J397:J450)</f>
        <v>0</v>
      </c>
      <c r="K396" s="29" t="n">
        <f aca="false">SUM(K397:K450)</f>
        <v>0</v>
      </c>
      <c r="L396" s="29" t="n">
        <f aca="false">SUM(L397:L450)</f>
        <v>0</v>
      </c>
      <c r="M396" s="29" t="n">
        <f aca="false">SUM(M397:M450)</f>
        <v>0</v>
      </c>
      <c r="N396" s="29" t="n">
        <f aca="false">SUM(N397:N450)</f>
        <v>0</v>
      </c>
      <c r="O396" s="29" t="n">
        <f aca="false">SUM(O397:O450)</f>
        <v>0</v>
      </c>
      <c r="P396" s="29" t="n">
        <f aca="false">SUM(P397:P450)</f>
        <v>0</v>
      </c>
      <c r="Q396" s="29" t="n">
        <f aca="false">SUM(Q397:Q450)</f>
        <v>0</v>
      </c>
      <c r="R396" s="29" t="n">
        <f aca="false">SUM(R397:R450)</f>
        <v>0</v>
      </c>
      <c r="S396" s="29" t="n">
        <f aca="false">SUM(S397:S450)</f>
        <v>0</v>
      </c>
      <c r="T396" s="29" t="n">
        <f aca="false">SUM(T397:T450)</f>
        <v>0</v>
      </c>
      <c r="U396" s="29" t="n">
        <f aca="false">SUM(U397:U450)</f>
        <v>0</v>
      </c>
      <c r="V396" s="29" t="n">
        <f aca="false">SUM(V397:V450)</f>
        <v>0</v>
      </c>
      <c r="W396" s="29" t="n">
        <f aca="false">SUM(W397:W450)</f>
        <v>0</v>
      </c>
      <c r="X396" s="29" t="n">
        <f aca="false">SUM(X397:X450)</f>
        <v>0</v>
      </c>
      <c r="Y396" s="29" t="n">
        <f aca="false">SUM(Y397:Y450)</f>
        <v>0</v>
      </c>
      <c r="Z396" s="29" t="n">
        <f aca="false">SUM(Z397:Z450)</f>
        <v>0</v>
      </c>
      <c r="AA396" s="29" t="n">
        <f aca="false">SUM(AA397:AA450)</f>
        <v>0</v>
      </c>
      <c r="AB396" s="29" t="n">
        <f aca="false">SUM(AB397:AB450)</f>
        <v>0</v>
      </c>
      <c r="AC396" s="29" t="n">
        <f aca="false">SUM(AC397:AC450)</f>
        <v>0</v>
      </c>
      <c r="AD396" s="29" t="n">
        <f aca="false">SUM(AD397:AD450)</f>
        <v>0</v>
      </c>
      <c r="AE396" s="29" t="n">
        <f aca="false">SUM(AE397:AE450)</f>
        <v>0</v>
      </c>
      <c r="AF396" s="29" t="n">
        <f aca="false">SUM(AF397:AF450)</f>
        <v>0</v>
      </c>
      <c r="AG396" s="29" t="n">
        <f aca="false">SUM(AG397:AG450)</f>
        <v>0</v>
      </c>
      <c r="AH396" s="29" t="n">
        <f aca="false">SUM(AH397:AH450)</f>
        <v>0</v>
      </c>
      <c r="AI396" s="29" t="n">
        <f aca="false">SUM(AI397:AI450)</f>
        <v>0</v>
      </c>
      <c r="AJ396" s="29" t="n">
        <f aca="false">SUM(AJ397:AJ450)</f>
        <v>0</v>
      </c>
      <c r="AK396" s="29" t="n">
        <f aca="false">SUM(AK397:AK450)</f>
        <v>1</v>
      </c>
      <c r="AL396" s="29" t="n">
        <f aca="false">SUM(AL397:AL450)</f>
        <v>0</v>
      </c>
      <c r="AM396" s="29" t="n">
        <f aca="false">SUM(AM397:AM450)</f>
        <v>0</v>
      </c>
      <c r="AN396" s="29" t="n">
        <f aca="false">SUM(AN397:AN450)</f>
        <v>0</v>
      </c>
      <c r="AO396" s="29" t="n">
        <f aca="false">SUM(AO397:AO450)</f>
        <v>0</v>
      </c>
      <c r="AP396" s="29" t="n">
        <f aca="false">SUM(AP397:AP450)</f>
        <v>0</v>
      </c>
      <c r="AQ396" s="29" t="n">
        <f aca="false">SUM(AQ397:AQ450)</f>
        <v>0</v>
      </c>
      <c r="AR396" s="29" t="n">
        <f aca="false">SUM(AR397:AR450)</f>
        <v>0</v>
      </c>
      <c r="AS396" s="29" t="n">
        <f aca="false">SUM(AS397:AS450)</f>
        <v>0</v>
      </c>
      <c r="AT396" s="29" t="n">
        <f aca="false">SUM(AT397:AT450)</f>
        <v>0</v>
      </c>
      <c r="AU396" s="29" t="n">
        <f aca="false">SUM(AU397:AU450)</f>
        <v>0</v>
      </c>
      <c r="AV396" s="29" t="n">
        <f aca="false">SUM(AV397:AV450)</f>
        <v>0</v>
      </c>
      <c r="AW396" s="29" t="n">
        <f aca="false">SUM(AW397:AW450)</f>
        <v>0</v>
      </c>
      <c r="AX396" s="29" t="n">
        <f aca="false">SUM(AX397:AX450)</f>
        <v>0</v>
      </c>
      <c r="AY396" s="29" t="n">
        <f aca="false">SUM(AY397:AY450)</f>
        <v>0</v>
      </c>
      <c r="AZ396" s="29" t="n">
        <f aca="false">SUM(AZ397:AZ450)</f>
        <v>0</v>
      </c>
      <c r="BA396" s="29" t="n">
        <f aca="false">SUM(BA397:BA450)</f>
        <v>0</v>
      </c>
      <c r="BB396" s="29" t="n">
        <f aca="false">SUM(BB397:BB450)</f>
        <v>0</v>
      </c>
      <c r="BC396" s="29" t="n">
        <f aca="false">SUM(BC397:BC450)</f>
        <v>0</v>
      </c>
      <c r="BD396" s="29" t="n">
        <f aca="false">SUM(BD397:BD450)</f>
        <v>0</v>
      </c>
      <c r="BE396" s="29" t="n">
        <f aca="false">SUM(BE397:BE450)</f>
        <v>0</v>
      </c>
      <c r="BF396" s="29" t="n">
        <f aca="false">SUM(BF397:BF450)</f>
        <v>0</v>
      </c>
      <c r="BG396" s="29" t="n">
        <f aca="false">SUM(BG397:BG450)</f>
        <v>0</v>
      </c>
      <c r="BH396" s="29" t="n">
        <f aca="false">SUM(BH397:BH450)</f>
        <v>0</v>
      </c>
      <c r="BI396" s="29" t="n">
        <f aca="false">SUM(BI397:BI450)</f>
        <v>0</v>
      </c>
      <c r="BJ396" s="29" t="n">
        <f aca="false">SUM(BJ397:BJ450)</f>
        <v>0</v>
      </c>
      <c r="BK396" s="29" t="n">
        <f aca="false">SUM(BK397:BK450)</f>
        <v>0</v>
      </c>
      <c r="BL396" s="29" t="n">
        <f aca="false">SUM(BL397:BL450)</f>
        <v>0</v>
      </c>
      <c r="BM396" s="29" t="n">
        <f aca="false">SUM(BM397:BM450)</f>
        <v>0</v>
      </c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n">
        <v>257</v>
      </c>
      <c r="C400" s="27" t="s">
        <v>584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6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6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3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3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601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2</v>
      </c>
      <c r="C412" s="27" t="s">
        <v>601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1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5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8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08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8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08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08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n">
        <v>261</v>
      </c>
      <c r="C421" s="27" t="s">
        <v>613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5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5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5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25.7" hidden="false" customHeight="true" outlineLevel="0" collapsed="false">
      <c r="A425" s="26" t="n">
        <v>412</v>
      </c>
      <c r="B425" s="14" t="s">
        <v>618</v>
      </c>
      <c r="C425" s="27" t="s">
        <v>619</v>
      </c>
      <c r="D425" s="27"/>
      <c r="E425" s="31" t="n">
        <v>1</v>
      </c>
      <c r="F425" s="31" t="n">
        <v>1</v>
      </c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 t="n">
        <v>1</v>
      </c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20</v>
      </c>
      <c r="C426" s="27" t="s">
        <v>619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2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2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4</v>
      </c>
      <c r="C429" s="27" t="s">
        <v>622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n">
        <v>264</v>
      </c>
      <c r="C430" s="27" t="s">
        <v>625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1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5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5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8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40</v>
      </c>
      <c r="C441" s="27" t="s">
        <v>641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1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1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1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25.7" hidden="fals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 t="n">
        <f aca="false">SUM(E452:E461)</f>
        <v>0</v>
      </c>
      <c r="F451" s="29" t="n">
        <f aca="false">SUM(F452:F461)</f>
        <v>0</v>
      </c>
      <c r="G451" s="29" t="n">
        <f aca="false">SUM(G452:G461)</f>
        <v>0</v>
      </c>
      <c r="H451" s="29" t="n">
        <f aca="false">SUM(H452:H461)</f>
        <v>0</v>
      </c>
      <c r="I451" s="29" t="n">
        <f aca="false">SUM(I452:I461)</f>
        <v>0</v>
      </c>
      <c r="J451" s="29" t="n">
        <f aca="false">SUM(J452:J461)</f>
        <v>0</v>
      </c>
      <c r="K451" s="29" t="n">
        <f aca="false">SUM(K452:K461)</f>
        <v>0</v>
      </c>
      <c r="L451" s="29" t="n">
        <f aca="false">SUM(L452:L461)</f>
        <v>0</v>
      </c>
      <c r="M451" s="29" t="n">
        <f aca="false">SUM(M452:M461)</f>
        <v>0</v>
      </c>
      <c r="N451" s="29" t="n">
        <f aca="false">SUM(N452:N461)</f>
        <v>0</v>
      </c>
      <c r="O451" s="29" t="n">
        <f aca="false">SUM(O452:O461)</f>
        <v>0</v>
      </c>
      <c r="P451" s="29" t="n">
        <f aca="false">SUM(P452:P461)</f>
        <v>0</v>
      </c>
      <c r="Q451" s="29" t="n">
        <f aca="false">SUM(Q452:Q461)</f>
        <v>0</v>
      </c>
      <c r="R451" s="29" t="n">
        <f aca="false">SUM(R452:R461)</f>
        <v>0</v>
      </c>
      <c r="S451" s="29" t="n">
        <f aca="false">SUM(S452:S461)</f>
        <v>0</v>
      </c>
      <c r="T451" s="29" t="n">
        <f aca="false">SUM(T452:T461)</f>
        <v>0</v>
      </c>
      <c r="U451" s="29" t="n">
        <f aca="false">SUM(U452:U461)</f>
        <v>0</v>
      </c>
      <c r="V451" s="29" t="n">
        <f aca="false">SUM(V452:V461)</f>
        <v>0</v>
      </c>
      <c r="W451" s="29" t="n">
        <f aca="false">SUM(W452:W461)</f>
        <v>0</v>
      </c>
      <c r="X451" s="29" t="n">
        <f aca="false">SUM(X452:X461)</f>
        <v>0</v>
      </c>
      <c r="Y451" s="29" t="n">
        <f aca="false">SUM(Y452:Y461)</f>
        <v>0</v>
      </c>
      <c r="Z451" s="29" t="n">
        <f aca="false">SUM(Z452:Z461)</f>
        <v>0</v>
      </c>
      <c r="AA451" s="29" t="n">
        <f aca="false">SUM(AA452:AA461)</f>
        <v>0</v>
      </c>
      <c r="AB451" s="29" t="n">
        <f aca="false">SUM(AB452:AB461)</f>
        <v>0</v>
      </c>
      <c r="AC451" s="29" t="n">
        <f aca="false">SUM(AC452:AC461)</f>
        <v>0</v>
      </c>
      <c r="AD451" s="29" t="n">
        <f aca="false">SUM(AD452:AD461)</f>
        <v>0</v>
      </c>
      <c r="AE451" s="29" t="n">
        <f aca="false">SUM(AE452:AE461)</f>
        <v>0</v>
      </c>
      <c r="AF451" s="29" t="n">
        <f aca="false">SUM(AF452:AF461)</f>
        <v>0</v>
      </c>
      <c r="AG451" s="29" t="n">
        <f aca="false">SUM(AG452:AG461)</f>
        <v>0</v>
      </c>
      <c r="AH451" s="29" t="n">
        <f aca="false">SUM(AH452:AH461)</f>
        <v>0</v>
      </c>
      <c r="AI451" s="29" t="n">
        <f aca="false">SUM(AI452:AI461)</f>
        <v>0</v>
      </c>
      <c r="AJ451" s="29" t="n">
        <f aca="false">SUM(AJ452:AJ461)</f>
        <v>0</v>
      </c>
      <c r="AK451" s="29" t="n">
        <f aca="false">SUM(AK452:AK461)</f>
        <v>0</v>
      </c>
      <c r="AL451" s="29" t="n">
        <f aca="false">SUM(AL452:AL461)</f>
        <v>0</v>
      </c>
      <c r="AM451" s="29" t="n">
        <f aca="false">SUM(AM452:AM461)</f>
        <v>0</v>
      </c>
      <c r="AN451" s="29" t="n">
        <f aca="false">SUM(AN452:AN461)</f>
        <v>0</v>
      </c>
      <c r="AO451" s="29" t="n">
        <f aca="false">SUM(AO452:AO461)</f>
        <v>0</v>
      </c>
      <c r="AP451" s="29" t="n">
        <f aca="false">SUM(AP452:AP461)</f>
        <v>0</v>
      </c>
      <c r="AQ451" s="29" t="n">
        <f aca="false">SUM(AQ452:AQ461)</f>
        <v>0</v>
      </c>
      <c r="AR451" s="29" t="n">
        <f aca="false">SUM(AR452:AR461)</f>
        <v>0</v>
      </c>
      <c r="AS451" s="29" t="n">
        <f aca="false">SUM(AS452:AS461)</f>
        <v>0</v>
      </c>
      <c r="AT451" s="29" t="n">
        <f aca="false">SUM(AT452:AT461)</f>
        <v>0</v>
      </c>
      <c r="AU451" s="29" t="n">
        <f aca="false">SUM(AU452:AU461)</f>
        <v>0</v>
      </c>
      <c r="AV451" s="29" t="n">
        <f aca="false">SUM(AV452:AV461)</f>
        <v>0</v>
      </c>
      <c r="AW451" s="29" t="n">
        <f aca="false">SUM(AW452:AW461)</f>
        <v>0</v>
      </c>
      <c r="AX451" s="29" t="n">
        <f aca="false">SUM(AX452:AX461)</f>
        <v>0</v>
      </c>
      <c r="AY451" s="29" t="n">
        <f aca="false">SUM(AY452:AY461)</f>
        <v>0</v>
      </c>
      <c r="AZ451" s="29" t="n">
        <f aca="false">SUM(AZ452:AZ461)</f>
        <v>0</v>
      </c>
      <c r="BA451" s="29" t="n">
        <f aca="false">SUM(BA452:BA461)</f>
        <v>0</v>
      </c>
      <c r="BB451" s="29" t="n">
        <f aca="false">SUM(BB452:BB461)</f>
        <v>0</v>
      </c>
      <c r="BC451" s="29" t="n">
        <f aca="false">SUM(BC452:BC461)</f>
        <v>0</v>
      </c>
      <c r="BD451" s="29" t="n">
        <f aca="false">SUM(BD452:BD461)</f>
        <v>0</v>
      </c>
      <c r="BE451" s="29" t="n">
        <f aca="false">SUM(BE452:BE461)</f>
        <v>0</v>
      </c>
      <c r="BF451" s="29" t="n">
        <f aca="false">SUM(BF452:BF461)</f>
        <v>0</v>
      </c>
      <c r="BG451" s="29" t="n">
        <f aca="false">SUM(BG452:BG461)</f>
        <v>0</v>
      </c>
      <c r="BH451" s="29" t="n">
        <f aca="false">SUM(BH452:BH461)</f>
        <v>0</v>
      </c>
      <c r="BI451" s="29" t="n">
        <f aca="false">SUM(BI452:BI461)</f>
        <v>0</v>
      </c>
      <c r="BJ451" s="29" t="n">
        <f aca="false">SUM(BJ452:BJ461)</f>
        <v>0</v>
      </c>
      <c r="BK451" s="29" t="n">
        <f aca="false">SUM(BK452:BK461)</f>
        <v>0</v>
      </c>
      <c r="BL451" s="29" t="n">
        <f aca="false">SUM(BL452:BL461)</f>
        <v>0</v>
      </c>
      <c r="BM451" s="29" t="n">
        <f aca="false">SUM(BM452:BM461)</f>
        <v>0</v>
      </c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60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1</v>
      </c>
      <c r="C455" s="27" t="s">
        <v>660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25.7" hidden="fals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 t="n">
        <f aca="false">SUM(E463:E501)</f>
        <v>4</v>
      </c>
      <c r="F462" s="29" t="n">
        <f aca="false">SUM(F463:F501)</f>
        <v>3</v>
      </c>
      <c r="G462" s="29" t="n">
        <f aca="false">SUM(G463:G501)</f>
        <v>0</v>
      </c>
      <c r="H462" s="29" t="n">
        <f aca="false">SUM(H463:H501)</f>
        <v>0</v>
      </c>
      <c r="I462" s="29" t="n">
        <f aca="false">SUM(I463:I501)</f>
        <v>1</v>
      </c>
      <c r="J462" s="29" t="n">
        <f aca="false">SUM(J463:J501)</f>
        <v>0</v>
      </c>
      <c r="K462" s="29" t="n">
        <f aca="false">SUM(K463:K501)</f>
        <v>0</v>
      </c>
      <c r="L462" s="29" t="n">
        <f aca="false">SUM(L463:L501)</f>
        <v>1</v>
      </c>
      <c r="M462" s="29" t="n">
        <f aca="false">SUM(M463:M501)</f>
        <v>0</v>
      </c>
      <c r="N462" s="29" t="n">
        <f aca="false">SUM(N463:N501)</f>
        <v>0</v>
      </c>
      <c r="O462" s="29" t="n">
        <f aca="false">SUM(O463:O501)</f>
        <v>0</v>
      </c>
      <c r="P462" s="29" t="n">
        <f aca="false">SUM(P463:P501)</f>
        <v>0</v>
      </c>
      <c r="Q462" s="29" t="n">
        <f aca="false">SUM(Q463:Q501)</f>
        <v>0</v>
      </c>
      <c r="R462" s="29" t="n">
        <f aca="false">SUM(R463:R501)</f>
        <v>0</v>
      </c>
      <c r="S462" s="29" t="n">
        <f aca="false">SUM(S463:S501)</f>
        <v>0</v>
      </c>
      <c r="T462" s="29" t="n">
        <f aca="false">SUM(T463:T501)</f>
        <v>0</v>
      </c>
      <c r="U462" s="29" t="n">
        <f aca="false">SUM(U463:U501)</f>
        <v>0</v>
      </c>
      <c r="V462" s="29" t="n">
        <f aca="false">SUM(V463:V501)</f>
        <v>0</v>
      </c>
      <c r="W462" s="29" t="n">
        <f aca="false">SUM(W463:W501)</f>
        <v>0</v>
      </c>
      <c r="X462" s="29" t="n">
        <f aca="false">SUM(X463:X501)</f>
        <v>0</v>
      </c>
      <c r="Y462" s="29" t="n">
        <f aca="false">SUM(Y463:Y501)</f>
        <v>0</v>
      </c>
      <c r="Z462" s="29" t="n">
        <f aca="false">SUM(Z463:Z501)</f>
        <v>0</v>
      </c>
      <c r="AA462" s="29" t="n">
        <f aca="false">SUM(AA463:AA501)</f>
        <v>0</v>
      </c>
      <c r="AB462" s="29" t="n">
        <f aca="false">SUM(AB463:AB501)</f>
        <v>0</v>
      </c>
      <c r="AC462" s="29" t="n">
        <f aca="false">SUM(AC463:AC501)</f>
        <v>0</v>
      </c>
      <c r="AD462" s="29" t="n">
        <f aca="false">SUM(AD463:AD501)</f>
        <v>0</v>
      </c>
      <c r="AE462" s="29" t="n">
        <f aca="false">SUM(AE463:AE501)</f>
        <v>0</v>
      </c>
      <c r="AF462" s="29" t="n">
        <f aca="false">SUM(AF463:AF501)</f>
        <v>0</v>
      </c>
      <c r="AG462" s="29" t="n">
        <f aca="false">SUM(AG463:AG501)</f>
        <v>0</v>
      </c>
      <c r="AH462" s="29" t="n">
        <f aca="false">SUM(AH463:AH501)</f>
        <v>0</v>
      </c>
      <c r="AI462" s="29" t="n">
        <f aca="false">SUM(AI463:AI501)</f>
        <v>0</v>
      </c>
      <c r="AJ462" s="29" t="n">
        <f aca="false">SUM(AJ463:AJ501)</f>
        <v>0</v>
      </c>
      <c r="AK462" s="29" t="n">
        <f aca="false">SUM(AK463:AK501)</f>
        <v>3</v>
      </c>
      <c r="AL462" s="29" t="n">
        <f aca="false">SUM(AL463:AL501)</f>
        <v>0</v>
      </c>
      <c r="AM462" s="29" t="n">
        <f aca="false">SUM(AM463:AM501)</f>
        <v>0</v>
      </c>
      <c r="AN462" s="29" t="n">
        <f aca="false">SUM(AN463:AN501)</f>
        <v>0</v>
      </c>
      <c r="AO462" s="29" t="n">
        <f aca="false">SUM(AO463:AO501)</f>
        <v>0</v>
      </c>
      <c r="AP462" s="29" t="n">
        <f aca="false">SUM(AP463:AP501)</f>
        <v>1</v>
      </c>
      <c r="AQ462" s="29" t="n">
        <f aca="false">SUM(AQ463:AQ501)</f>
        <v>0</v>
      </c>
      <c r="AR462" s="29" t="n">
        <f aca="false">SUM(AR463:AR501)</f>
        <v>0</v>
      </c>
      <c r="AS462" s="29" t="n">
        <f aca="false">SUM(AS463:AS501)</f>
        <v>0</v>
      </c>
      <c r="AT462" s="29" t="n">
        <f aca="false">SUM(AT463:AT501)</f>
        <v>0</v>
      </c>
      <c r="AU462" s="29" t="n">
        <f aca="false">SUM(AU463:AU501)</f>
        <v>0</v>
      </c>
      <c r="AV462" s="29" t="n">
        <f aca="false">SUM(AV463:AV501)</f>
        <v>0</v>
      </c>
      <c r="AW462" s="29" t="n">
        <f aca="false">SUM(AW463:AW501)</f>
        <v>0</v>
      </c>
      <c r="AX462" s="29" t="n">
        <f aca="false">SUM(AX463:AX501)</f>
        <v>0</v>
      </c>
      <c r="AY462" s="29" t="n">
        <f aca="false">SUM(AY463:AY501)</f>
        <v>0</v>
      </c>
      <c r="AZ462" s="29" t="n">
        <f aca="false">SUM(AZ463:AZ501)</f>
        <v>0</v>
      </c>
      <c r="BA462" s="29" t="n">
        <f aca="false">SUM(BA463:BA501)</f>
        <v>0</v>
      </c>
      <c r="BB462" s="29" t="n">
        <f aca="false">SUM(BB463:BB501)</f>
        <v>0</v>
      </c>
      <c r="BC462" s="29" t="n">
        <f aca="false">SUM(BC463:BC501)</f>
        <v>0</v>
      </c>
      <c r="BD462" s="29" t="n">
        <f aca="false">SUM(BD463:BD501)</f>
        <v>0</v>
      </c>
      <c r="BE462" s="29" t="n">
        <f aca="false">SUM(BE463:BE501)</f>
        <v>0</v>
      </c>
      <c r="BF462" s="29" t="n">
        <f aca="false">SUM(BF463:BF501)</f>
        <v>0</v>
      </c>
      <c r="BG462" s="29" t="n">
        <f aca="false">SUM(BG463:BG501)</f>
        <v>0</v>
      </c>
      <c r="BH462" s="29" t="n">
        <f aca="false">SUM(BH463:BH501)</f>
        <v>0</v>
      </c>
      <c r="BI462" s="29" t="n">
        <f aca="false">SUM(BI463:BI501)</f>
        <v>0</v>
      </c>
      <c r="BJ462" s="29" t="n">
        <f aca="false">SUM(BJ463:BJ501)</f>
        <v>0</v>
      </c>
      <c r="BK462" s="29" t="n">
        <f aca="false">SUM(BK463:BK501)</f>
        <v>0</v>
      </c>
      <c r="BL462" s="29" t="n">
        <f aca="false">SUM(BL463:BL501)</f>
        <v>0</v>
      </c>
      <c r="BM462" s="29" t="n">
        <f aca="false">SUM(BM463:BM501)</f>
        <v>0</v>
      </c>
      <c r="BN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4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5</v>
      </c>
      <c r="C464" s="27" t="s">
        <v>674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4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80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81</v>
      </c>
      <c r="C468" s="27" t="s">
        <v>680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0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3</v>
      </c>
      <c r="C470" s="27" t="s">
        <v>684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4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4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8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9</v>
      </c>
      <c r="C474" s="27" t="s">
        <v>688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8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2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2</v>
      </c>
      <c r="D478" s="27"/>
      <c r="E478" s="29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6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6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6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700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700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0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4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4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n">
        <v>284</v>
      </c>
      <c r="C487" s="27" t="s">
        <v>706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n">
        <v>285</v>
      </c>
      <c r="C488" s="27" t="s">
        <v>707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33.95" hidden="fals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31" t="n">
        <v>1</v>
      </c>
      <c r="F489" s="31"/>
      <c r="G489" s="31"/>
      <c r="H489" s="31"/>
      <c r="I489" s="31" t="n">
        <v>1</v>
      </c>
      <c r="J489" s="31"/>
      <c r="K489" s="31"/>
      <c r="L489" s="31" t="n">
        <v>1</v>
      </c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33.95" hidden="fals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31" t="n">
        <v>2</v>
      </c>
      <c r="F490" s="31" t="n">
        <v>2</v>
      </c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 t="n">
        <v>2</v>
      </c>
      <c r="AL490" s="31"/>
      <c r="AM490" s="31"/>
      <c r="AN490" s="31"/>
      <c r="AO490" s="31"/>
      <c r="AP490" s="31" t="n">
        <v>1</v>
      </c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1</v>
      </c>
      <c r="C491" s="27" t="s">
        <v>709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n">
        <v>287</v>
      </c>
      <c r="C492" s="27" t="s">
        <v>712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n">
        <v>288</v>
      </c>
      <c r="C493" s="27" t="s">
        <v>713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95" hidden="false" customHeight="true" outlineLevel="0" collapsed="false">
      <c r="A494" s="26" t="n">
        <v>481</v>
      </c>
      <c r="B494" s="14" t="s">
        <v>714</v>
      </c>
      <c r="C494" s="27" t="s">
        <v>715</v>
      </c>
      <c r="D494" s="27"/>
      <c r="E494" s="31" t="n">
        <v>1</v>
      </c>
      <c r="F494" s="31" t="n">
        <v>1</v>
      </c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 t="n">
        <v>1</v>
      </c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5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7</v>
      </c>
      <c r="C496" s="27" t="s">
        <v>715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n">
        <v>290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n">
        <v>291</v>
      </c>
      <c r="C498" s="27" t="s">
        <v>719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0</v>
      </c>
      <c r="C499" s="27" t="s">
        <v>721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1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s">
        <v>723</v>
      </c>
      <c r="C501" s="27" t="s">
        <v>721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25.7" hidden="false" customHeight="true" outlineLevel="0" collapsed="false">
      <c r="A502" s="26" t="n">
        <v>489</v>
      </c>
      <c r="B502" s="14" t="s">
        <v>724</v>
      </c>
      <c r="C502" s="27" t="s">
        <v>725</v>
      </c>
      <c r="D502" s="27"/>
      <c r="E502" s="29" t="n">
        <f aca="false">SUM(E503:E542)</f>
        <v>1</v>
      </c>
      <c r="F502" s="29" t="n">
        <f aca="false">SUM(F503:F542)</f>
        <v>1</v>
      </c>
      <c r="G502" s="29" t="n">
        <f aca="false">SUM(G503:G542)</f>
        <v>0</v>
      </c>
      <c r="H502" s="29" t="n">
        <f aca="false">SUM(H503:H542)</f>
        <v>0</v>
      </c>
      <c r="I502" s="29" t="n">
        <f aca="false">SUM(I503:I542)</f>
        <v>0</v>
      </c>
      <c r="J502" s="29" t="n">
        <f aca="false">SUM(J503:J542)</f>
        <v>0</v>
      </c>
      <c r="K502" s="29" t="n">
        <f aca="false">SUM(K503:K542)</f>
        <v>0</v>
      </c>
      <c r="L502" s="29" t="n">
        <f aca="false">SUM(L503:L542)</f>
        <v>0</v>
      </c>
      <c r="M502" s="29" t="n">
        <f aca="false">SUM(M503:M542)</f>
        <v>0</v>
      </c>
      <c r="N502" s="29" t="n">
        <f aca="false">SUM(N503:N542)</f>
        <v>0</v>
      </c>
      <c r="O502" s="29" t="n">
        <f aca="false">SUM(O503:O542)</f>
        <v>0</v>
      </c>
      <c r="P502" s="29" t="n">
        <f aca="false">SUM(P503:P542)</f>
        <v>0</v>
      </c>
      <c r="Q502" s="29" t="n">
        <f aca="false">SUM(Q503:Q542)</f>
        <v>0</v>
      </c>
      <c r="R502" s="29" t="n">
        <f aca="false">SUM(R503:R542)</f>
        <v>0</v>
      </c>
      <c r="S502" s="29" t="n">
        <f aca="false">SUM(S503:S542)</f>
        <v>0</v>
      </c>
      <c r="T502" s="29" t="n">
        <f aca="false">SUM(T503:T542)</f>
        <v>0</v>
      </c>
      <c r="U502" s="29" t="n">
        <f aca="false">SUM(U503:U542)</f>
        <v>0</v>
      </c>
      <c r="V502" s="29" t="n">
        <f aca="false">SUM(V503:V542)</f>
        <v>0</v>
      </c>
      <c r="W502" s="29" t="n">
        <f aca="false">SUM(W503:W542)</f>
        <v>0</v>
      </c>
      <c r="X502" s="29" t="n">
        <f aca="false">SUM(X503:X542)</f>
        <v>0</v>
      </c>
      <c r="Y502" s="29" t="n">
        <f aca="false">SUM(Y503:Y542)</f>
        <v>0</v>
      </c>
      <c r="Z502" s="29" t="n">
        <f aca="false">SUM(Z503:Z542)</f>
        <v>0</v>
      </c>
      <c r="AA502" s="29" t="n">
        <f aca="false">SUM(AA503:AA542)</f>
        <v>0</v>
      </c>
      <c r="AB502" s="29" t="n">
        <f aca="false">SUM(AB503:AB542)</f>
        <v>0</v>
      </c>
      <c r="AC502" s="29" t="n">
        <f aca="false">SUM(AC503:AC542)</f>
        <v>0</v>
      </c>
      <c r="AD502" s="29" t="n">
        <f aca="false">SUM(AD503:AD542)</f>
        <v>0</v>
      </c>
      <c r="AE502" s="29" t="n">
        <f aca="false">SUM(AE503:AE542)</f>
        <v>0</v>
      </c>
      <c r="AF502" s="29" t="n">
        <f aca="false">SUM(AF503:AF542)</f>
        <v>0</v>
      </c>
      <c r="AG502" s="29" t="n">
        <f aca="false">SUM(AG503:AG542)</f>
        <v>0</v>
      </c>
      <c r="AH502" s="29" t="n">
        <f aca="false">SUM(AH503:AH542)</f>
        <v>0</v>
      </c>
      <c r="AI502" s="29" t="n">
        <f aca="false">SUM(AI503:AI542)</f>
        <v>0</v>
      </c>
      <c r="AJ502" s="29" t="n">
        <f aca="false">SUM(AJ503:AJ542)</f>
        <v>0</v>
      </c>
      <c r="AK502" s="29" t="n">
        <f aca="false">SUM(AK503:AK542)</f>
        <v>1</v>
      </c>
      <c r="AL502" s="29" t="n">
        <f aca="false">SUM(AL503:AL542)</f>
        <v>0</v>
      </c>
      <c r="AM502" s="29" t="n">
        <f aca="false">SUM(AM503:AM542)</f>
        <v>0</v>
      </c>
      <c r="AN502" s="29" t="n">
        <f aca="false">SUM(AN503:AN542)</f>
        <v>0</v>
      </c>
      <c r="AO502" s="29" t="n">
        <f aca="false">SUM(AO503:AO542)</f>
        <v>0</v>
      </c>
      <c r="AP502" s="29" t="n">
        <f aca="false">SUM(AP503:AP542)</f>
        <v>0</v>
      </c>
      <c r="AQ502" s="29" t="n">
        <f aca="false">SUM(AQ503:AQ542)</f>
        <v>0</v>
      </c>
      <c r="AR502" s="29" t="n">
        <f aca="false">SUM(AR503:AR542)</f>
        <v>0</v>
      </c>
      <c r="AS502" s="29" t="n">
        <f aca="false">SUM(AS503:AS542)</f>
        <v>0</v>
      </c>
      <c r="AT502" s="29" t="n">
        <f aca="false">SUM(AT503:AT542)</f>
        <v>0</v>
      </c>
      <c r="AU502" s="29" t="n">
        <f aca="false">SUM(AU503:AU542)</f>
        <v>0</v>
      </c>
      <c r="AV502" s="29" t="n">
        <f aca="false">SUM(AV503:AV542)</f>
        <v>0</v>
      </c>
      <c r="AW502" s="29" t="n">
        <f aca="false">SUM(AW503:AW542)</f>
        <v>0</v>
      </c>
      <c r="AX502" s="29" t="n">
        <f aca="false">SUM(AX503:AX542)</f>
        <v>0</v>
      </c>
      <c r="AY502" s="29" t="n">
        <f aca="false">SUM(AY503:AY542)</f>
        <v>0</v>
      </c>
      <c r="AZ502" s="29" t="n">
        <f aca="false">SUM(AZ503:AZ542)</f>
        <v>0</v>
      </c>
      <c r="BA502" s="29" t="n">
        <f aca="false">SUM(BA503:BA542)</f>
        <v>0</v>
      </c>
      <c r="BB502" s="29" t="n">
        <f aca="false">SUM(BB503:BB542)</f>
        <v>0</v>
      </c>
      <c r="BC502" s="29" t="n">
        <f aca="false">SUM(BC503:BC542)</f>
        <v>0</v>
      </c>
      <c r="BD502" s="29" t="n">
        <f aca="false">SUM(BD503:BD542)</f>
        <v>0</v>
      </c>
      <c r="BE502" s="29" t="n">
        <f aca="false">SUM(BE503:BE542)</f>
        <v>0</v>
      </c>
      <c r="BF502" s="29" t="n">
        <f aca="false">SUM(BF503:BF542)</f>
        <v>0</v>
      </c>
      <c r="BG502" s="29" t="n">
        <f aca="false">SUM(BG503:BG542)</f>
        <v>0</v>
      </c>
      <c r="BH502" s="29" t="n">
        <f aca="false">SUM(BH503:BH542)</f>
        <v>0</v>
      </c>
      <c r="BI502" s="29" t="n">
        <f aca="false">SUM(BI503:BI542)</f>
        <v>0</v>
      </c>
      <c r="BJ502" s="29" t="n">
        <f aca="false">SUM(BJ503:BJ542)</f>
        <v>0</v>
      </c>
      <c r="BK502" s="29" t="n">
        <f aca="false">SUM(BK503:BK542)</f>
        <v>0</v>
      </c>
      <c r="BL502" s="29" t="n">
        <f aca="false">SUM(BL503:BL542)</f>
        <v>0</v>
      </c>
      <c r="BM502" s="29" t="n">
        <f aca="false">SUM(BM503:BM542)</f>
        <v>0</v>
      </c>
      <c r="BN502" s="16"/>
    </row>
    <row r="503" customFormat="false" ht="12.75" hidden="true" customHeight="true" outlineLevel="0" collapsed="false">
      <c r="A503" s="26" t="n">
        <v>490</v>
      </c>
      <c r="B503" s="14" t="n">
        <v>293</v>
      </c>
      <c r="C503" s="27" t="s">
        <v>726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8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28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n">
        <v>295</v>
      </c>
      <c r="C506" s="27" t="s">
        <v>730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s">
        <v>731</v>
      </c>
      <c r="C507" s="27" t="s">
        <v>732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33</v>
      </c>
      <c r="C508" s="27" t="s">
        <v>732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95" hidden="false" customHeight="true" outlineLevel="0" collapsed="false">
      <c r="A509" s="26" t="n">
        <v>496</v>
      </c>
      <c r="B509" s="14" t="s">
        <v>734</v>
      </c>
      <c r="C509" s="27" t="s">
        <v>732</v>
      </c>
      <c r="D509" s="27"/>
      <c r="E509" s="31" t="n">
        <v>1</v>
      </c>
      <c r="F509" s="31" t="n">
        <v>1</v>
      </c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 t="n">
        <v>1</v>
      </c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5</v>
      </c>
      <c r="C510" s="27" t="s">
        <v>732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n">
        <v>297</v>
      </c>
      <c r="C511" s="27" t="s">
        <v>736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s">
        <v>737</v>
      </c>
      <c r="C512" s="27" t="s">
        <v>736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8</v>
      </c>
      <c r="C513" s="27" t="s">
        <v>736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39</v>
      </c>
      <c r="C514" s="27" t="s">
        <v>736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0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1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6</v>
      </c>
      <c r="C520" s="27" t="s">
        <v>747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7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7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51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2</v>
      </c>
      <c r="C524" s="27" t="s">
        <v>751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4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4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6</v>
      </c>
      <c r="C527" s="27" t="s">
        <v>754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8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8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8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8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58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3</v>
      </c>
      <c r="C533" s="27" t="s">
        <v>764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4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4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8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8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8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8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n">
        <v>304</v>
      </c>
      <c r="C540" s="27" t="s">
        <v>772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3</v>
      </c>
      <c r="C541" s="27" t="s">
        <v>772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2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33.95" hidden="fals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 t="n">
        <f aca="false">SUM(E545:E604)</f>
        <v>3</v>
      </c>
      <c r="F543" s="29" t="n">
        <f aca="false">SUM(F545:F604)</f>
        <v>3</v>
      </c>
      <c r="G543" s="29" t="n">
        <f aca="false">SUM(G545:G604)</f>
        <v>0</v>
      </c>
      <c r="H543" s="29" t="n">
        <f aca="false">SUM(H545:H604)</f>
        <v>0</v>
      </c>
      <c r="I543" s="29" t="n">
        <f aca="false">SUM(I545:I604)</f>
        <v>0</v>
      </c>
      <c r="J543" s="29" t="n">
        <f aca="false">SUM(J545:J604)</f>
        <v>0</v>
      </c>
      <c r="K543" s="29" t="n">
        <f aca="false">SUM(K545:K604)</f>
        <v>0</v>
      </c>
      <c r="L543" s="29" t="n">
        <f aca="false">SUM(L545:L604)</f>
        <v>0</v>
      </c>
      <c r="M543" s="29" t="n">
        <f aca="false">SUM(M545:M604)</f>
        <v>0</v>
      </c>
      <c r="N543" s="29" t="n">
        <f aca="false">SUM(N545:N604)</f>
        <v>0</v>
      </c>
      <c r="O543" s="29" t="n">
        <f aca="false">SUM(O545:O604)</f>
        <v>0</v>
      </c>
      <c r="P543" s="29" t="n">
        <f aca="false">SUM(P545:P604)</f>
        <v>0</v>
      </c>
      <c r="Q543" s="29" t="n">
        <f aca="false">SUM(Q545:Q604)</f>
        <v>0</v>
      </c>
      <c r="R543" s="29" t="n">
        <f aca="false">SUM(R545:R604)</f>
        <v>0</v>
      </c>
      <c r="S543" s="29" t="n">
        <f aca="false">SUM(S545:S604)</f>
        <v>0</v>
      </c>
      <c r="T543" s="29" t="n">
        <f aca="false">SUM(T545:T604)</f>
        <v>0</v>
      </c>
      <c r="U543" s="29" t="n">
        <f aca="false">SUM(U545:U604)</f>
        <v>0</v>
      </c>
      <c r="V543" s="29" t="n">
        <f aca="false">SUM(V545:V604)</f>
        <v>0</v>
      </c>
      <c r="W543" s="29" t="n">
        <f aca="false">SUM(W545:W604)</f>
        <v>0</v>
      </c>
      <c r="X543" s="29" t="n">
        <f aca="false">SUM(X545:X604)</f>
        <v>0</v>
      </c>
      <c r="Y543" s="29" t="n">
        <f aca="false">SUM(Y545:Y604)</f>
        <v>0</v>
      </c>
      <c r="Z543" s="29" t="n">
        <f aca="false">SUM(Z545:Z604)</f>
        <v>0</v>
      </c>
      <c r="AA543" s="29" t="n">
        <f aca="false">SUM(AA545:AA604)</f>
        <v>0</v>
      </c>
      <c r="AB543" s="29" t="n">
        <f aca="false">SUM(AB545:AB604)</f>
        <v>0</v>
      </c>
      <c r="AC543" s="29" t="n">
        <f aca="false">SUM(AC545:AC604)</f>
        <v>0</v>
      </c>
      <c r="AD543" s="29" t="n">
        <f aca="false">SUM(AD545:AD604)</f>
        <v>0</v>
      </c>
      <c r="AE543" s="29" t="n">
        <f aca="false">SUM(AE545:AE604)</f>
        <v>0</v>
      </c>
      <c r="AF543" s="29" t="n">
        <f aca="false">SUM(AF545:AF604)</f>
        <v>0</v>
      </c>
      <c r="AG543" s="29" t="n">
        <f aca="false">SUM(AG545:AG604)</f>
        <v>0</v>
      </c>
      <c r="AH543" s="29" t="n">
        <f aca="false">SUM(AH545:AH604)</f>
        <v>0</v>
      </c>
      <c r="AI543" s="29" t="n">
        <f aca="false">SUM(AI545:AI604)</f>
        <v>0</v>
      </c>
      <c r="AJ543" s="29" t="n">
        <f aca="false">SUM(AJ545:AJ604)</f>
        <v>0</v>
      </c>
      <c r="AK543" s="29" t="n">
        <f aca="false">SUM(AK545:AK604)</f>
        <v>3</v>
      </c>
      <c r="AL543" s="29" t="n">
        <f aca="false">SUM(AL545:AL604)</f>
        <v>0</v>
      </c>
      <c r="AM543" s="29" t="n">
        <f aca="false">SUM(AM545:AM604)</f>
        <v>0</v>
      </c>
      <c r="AN543" s="29" t="n">
        <f aca="false">SUM(AN545:AN604)</f>
        <v>0</v>
      </c>
      <c r="AO543" s="29" t="n">
        <f aca="false">SUM(AO545:AO604)</f>
        <v>0</v>
      </c>
      <c r="AP543" s="29" t="n">
        <f aca="false">SUM(AP545:AP604)</f>
        <v>0</v>
      </c>
      <c r="AQ543" s="29" t="n">
        <f aca="false">SUM(AQ545:AQ604)</f>
        <v>0</v>
      </c>
      <c r="AR543" s="29" t="n">
        <f aca="false">SUM(AR545:AR604)</f>
        <v>2</v>
      </c>
      <c r="AS543" s="29" t="n">
        <f aca="false">SUM(AS545:AS604)</f>
        <v>0</v>
      </c>
      <c r="AT543" s="29" t="n">
        <f aca="false">SUM(AT545:AT604)</f>
        <v>0</v>
      </c>
      <c r="AU543" s="29" t="n">
        <f aca="false">SUM(AU545:AU604)</f>
        <v>0</v>
      </c>
      <c r="AV543" s="29" t="n">
        <f aca="false">SUM(AV545:AV604)</f>
        <v>0</v>
      </c>
      <c r="AW543" s="29" t="n">
        <f aca="false">SUM(AW545:AW604)</f>
        <v>0</v>
      </c>
      <c r="AX543" s="29" t="n">
        <f aca="false">SUM(AX545:AX604)</f>
        <v>0</v>
      </c>
      <c r="AY543" s="29" t="n">
        <f aca="false">SUM(AY545:AY604)</f>
        <v>0</v>
      </c>
      <c r="AZ543" s="29" t="n">
        <f aca="false">SUM(AZ545:AZ604)</f>
        <v>0</v>
      </c>
      <c r="BA543" s="29" t="n">
        <f aca="false">SUM(BA545:BA604)</f>
        <v>0</v>
      </c>
      <c r="BB543" s="29" t="n">
        <f aca="false">SUM(BB545:BB604)</f>
        <v>0</v>
      </c>
      <c r="BC543" s="29" t="n">
        <f aca="false">SUM(BC545:BC604)</f>
        <v>0</v>
      </c>
      <c r="BD543" s="29" t="n">
        <f aca="false">SUM(BD545:BD604)</f>
        <v>0</v>
      </c>
      <c r="BE543" s="29" t="n">
        <f aca="false">SUM(BE545:BE604)</f>
        <v>0</v>
      </c>
      <c r="BF543" s="29" t="n">
        <f aca="false">SUM(BF545:BF604)</f>
        <v>0</v>
      </c>
      <c r="BG543" s="29" t="n">
        <f aca="false">SUM(BG545:BG604)</f>
        <v>0</v>
      </c>
      <c r="BH543" s="29" t="n">
        <f aca="false">SUM(BH545:BH604)</f>
        <v>0</v>
      </c>
      <c r="BI543" s="29" t="n">
        <f aca="false">SUM(BI545:BI604)</f>
        <v>0</v>
      </c>
      <c r="BJ543" s="29" t="n">
        <f aca="false">SUM(BJ545:BJ604)</f>
        <v>0</v>
      </c>
      <c r="BK543" s="29" t="n">
        <f aca="false">SUM(BK545:BK604)</f>
        <v>0</v>
      </c>
      <c r="BL543" s="29" t="n">
        <f aca="false">SUM(BL545:BL604)</f>
        <v>1</v>
      </c>
      <c r="BM543" s="29" t="n">
        <f aca="false">SUM(BM545:BM604)</f>
        <v>0</v>
      </c>
      <c r="BN543" s="16"/>
    </row>
    <row r="544" customFormat="false" ht="33.95" hidden="false" customHeight="true" outlineLevel="0" collapsed="false">
      <c r="A544" s="26" t="n">
        <v>531</v>
      </c>
      <c r="B544" s="14" t="s">
        <v>777</v>
      </c>
      <c r="C544" s="27" t="s">
        <v>778</v>
      </c>
      <c r="D544" s="27"/>
      <c r="E544" s="29" t="n">
        <f aca="false">SUM(E545:E584)</f>
        <v>3</v>
      </c>
      <c r="F544" s="29" t="n">
        <f aca="false">SUM(F545:F584)</f>
        <v>3</v>
      </c>
      <c r="G544" s="29" t="n">
        <f aca="false">SUM(G545:G584)</f>
        <v>0</v>
      </c>
      <c r="H544" s="29" t="n">
        <f aca="false">SUM(H545:H584)</f>
        <v>0</v>
      </c>
      <c r="I544" s="29" t="n">
        <f aca="false">SUM(I545:I584)</f>
        <v>0</v>
      </c>
      <c r="J544" s="29" t="n">
        <f aca="false">SUM(J545:J584)</f>
        <v>0</v>
      </c>
      <c r="K544" s="29" t="n">
        <f aca="false">SUM(K545:K584)</f>
        <v>0</v>
      </c>
      <c r="L544" s="29" t="n">
        <f aca="false">SUM(L545:L584)</f>
        <v>0</v>
      </c>
      <c r="M544" s="29" t="n">
        <f aca="false">SUM(M545:M584)</f>
        <v>0</v>
      </c>
      <c r="N544" s="29" t="n">
        <f aca="false">SUM(N545:N584)</f>
        <v>0</v>
      </c>
      <c r="O544" s="29" t="n">
        <f aca="false">SUM(O545:O584)</f>
        <v>0</v>
      </c>
      <c r="P544" s="29" t="n">
        <f aca="false">SUM(P545:P584)</f>
        <v>0</v>
      </c>
      <c r="Q544" s="29" t="n">
        <f aca="false">SUM(Q545:Q584)</f>
        <v>0</v>
      </c>
      <c r="R544" s="29" t="n">
        <f aca="false">SUM(R545:R584)</f>
        <v>0</v>
      </c>
      <c r="S544" s="29" t="n">
        <f aca="false">SUM(S545:S584)</f>
        <v>0</v>
      </c>
      <c r="T544" s="29" t="n">
        <f aca="false">SUM(T545:T584)</f>
        <v>0</v>
      </c>
      <c r="U544" s="29" t="n">
        <f aca="false">SUM(U545:U584)</f>
        <v>0</v>
      </c>
      <c r="V544" s="29" t="n">
        <f aca="false">SUM(V545:V584)</f>
        <v>0</v>
      </c>
      <c r="W544" s="29" t="n">
        <f aca="false">SUM(W545:W584)</f>
        <v>0</v>
      </c>
      <c r="X544" s="29" t="n">
        <f aca="false">SUM(X545:X584)</f>
        <v>0</v>
      </c>
      <c r="Y544" s="29" t="n">
        <f aca="false">SUM(Y545:Y584)</f>
        <v>0</v>
      </c>
      <c r="Z544" s="29" t="n">
        <f aca="false">SUM(Z545:Z584)</f>
        <v>0</v>
      </c>
      <c r="AA544" s="29" t="n">
        <f aca="false">SUM(AA545:AA584)</f>
        <v>0</v>
      </c>
      <c r="AB544" s="29" t="n">
        <f aca="false">SUM(AB545:AB584)</f>
        <v>0</v>
      </c>
      <c r="AC544" s="29" t="n">
        <f aca="false">SUM(AC545:AC584)</f>
        <v>0</v>
      </c>
      <c r="AD544" s="29" t="n">
        <f aca="false">SUM(AD545:AD584)</f>
        <v>0</v>
      </c>
      <c r="AE544" s="29" t="n">
        <f aca="false">SUM(AE545:AE584)</f>
        <v>0</v>
      </c>
      <c r="AF544" s="29" t="n">
        <f aca="false">SUM(AF545:AF584)</f>
        <v>0</v>
      </c>
      <c r="AG544" s="29" t="n">
        <f aca="false">SUM(AG545:AG584)</f>
        <v>0</v>
      </c>
      <c r="AH544" s="29" t="n">
        <f aca="false">SUM(AH545:AH584)</f>
        <v>0</v>
      </c>
      <c r="AI544" s="29" t="n">
        <f aca="false">SUM(AI545:AI584)</f>
        <v>0</v>
      </c>
      <c r="AJ544" s="29" t="n">
        <f aca="false">SUM(AJ545:AJ584)</f>
        <v>0</v>
      </c>
      <c r="AK544" s="29" t="n">
        <f aca="false">SUM(AK545:AK584)</f>
        <v>3</v>
      </c>
      <c r="AL544" s="29" t="n">
        <f aca="false">SUM(AL545:AL584)</f>
        <v>0</v>
      </c>
      <c r="AM544" s="29" t="n">
        <f aca="false">SUM(AM545:AM584)</f>
        <v>0</v>
      </c>
      <c r="AN544" s="29" t="n">
        <f aca="false">SUM(AN545:AN584)</f>
        <v>0</v>
      </c>
      <c r="AO544" s="29" t="n">
        <f aca="false">SUM(AO545:AO584)</f>
        <v>0</v>
      </c>
      <c r="AP544" s="29" t="n">
        <f aca="false">SUM(AP545:AP584)</f>
        <v>0</v>
      </c>
      <c r="AQ544" s="29" t="n">
        <f aca="false">SUM(AQ545:AQ584)</f>
        <v>0</v>
      </c>
      <c r="AR544" s="29" t="n">
        <f aca="false">SUM(AR545:AR584)</f>
        <v>2</v>
      </c>
      <c r="AS544" s="29" t="n">
        <f aca="false">SUM(AS545:AS584)</f>
        <v>0</v>
      </c>
      <c r="AT544" s="29" t="n">
        <f aca="false">SUM(AT545:AT584)</f>
        <v>0</v>
      </c>
      <c r="AU544" s="29" t="n">
        <f aca="false">SUM(AU545:AU584)</f>
        <v>0</v>
      </c>
      <c r="AV544" s="29" t="n">
        <f aca="false">SUM(AV545:AV584)</f>
        <v>0</v>
      </c>
      <c r="AW544" s="29" t="n">
        <f aca="false">SUM(AW545:AW584)</f>
        <v>0</v>
      </c>
      <c r="AX544" s="29" t="n">
        <f aca="false">SUM(AX545:AX584)</f>
        <v>0</v>
      </c>
      <c r="AY544" s="29" t="n">
        <f aca="false">SUM(AY545:AY584)</f>
        <v>0</v>
      </c>
      <c r="AZ544" s="29" t="n">
        <f aca="false">SUM(AZ545:AZ584)</f>
        <v>0</v>
      </c>
      <c r="BA544" s="29" t="n">
        <f aca="false">SUM(BA545:BA584)</f>
        <v>0</v>
      </c>
      <c r="BB544" s="29" t="n">
        <f aca="false">SUM(BB545:BB584)</f>
        <v>0</v>
      </c>
      <c r="BC544" s="29" t="n">
        <f aca="false">SUM(BC545:BC584)</f>
        <v>0</v>
      </c>
      <c r="BD544" s="29" t="n">
        <f aca="false">SUM(BD545:BD584)</f>
        <v>0</v>
      </c>
      <c r="BE544" s="29" t="n">
        <f aca="false">SUM(BE545:BE584)</f>
        <v>0</v>
      </c>
      <c r="BF544" s="29" t="n">
        <f aca="false">SUM(BF545:BF584)</f>
        <v>0</v>
      </c>
      <c r="BG544" s="29" t="n">
        <f aca="false">SUM(BG545:BG584)</f>
        <v>0</v>
      </c>
      <c r="BH544" s="29" t="n">
        <f aca="false">SUM(BH545:BH584)</f>
        <v>0</v>
      </c>
      <c r="BI544" s="29" t="n">
        <f aca="false">SUM(BI545:BI584)</f>
        <v>0</v>
      </c>
      <c r="BJ544" s="29" t="n">
        <f aca="false">SUM(BJ545:BJ584)</f>
        <v>0</v>
      </c>
      <c r="BK544" s="29" t="n">
        <f aca="false">SUM(BK545:BK584)</f>
        <v>0</v>
      </c>
      <c r="BL544" s="29" t="n">
        <f aca="false">SUM(BL545:BL584)</f>
        <v>1</v>
      </c>
      <c r="BM544" s="29" t="n">
        <f aca="false">SUM(BM545:BM584)</f>
        <v>0</v>
      </c>
      <c r="BN544" s="16"/>
    </row>
    <row r="545" customFormat="false" ht="12.75" hidden="true" customHeight="true" outlineLevel="0" collapsed="false">
      <c r="A545" s="26" t="n">
        <v>532</v>
      </c>
      <c r="B545" s="14" t="s">
        <v>779</v>
      </c>
      <c r="C545" s="27" t="s">
        <v>780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80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0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45.4" hidden="false" customHeight="true" outlineLevel="0" collapsed="false">
      <c r="A551" s="26" t="n">
        <v>538</v>
      </c>
      <c r="B551" s="14" t="s">
        <v>788</v>
      </c>
      <c r="C551" s="27" t="s">
        <v>787</v>
      </c>
      <c r="D551" s="27"/>
      <c r="E551" s="31" t="n">
        <v>1</v>
      </c>
      <c r="F551" s="31" t="n">
        <v>1</v>
      </c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 t="n">
        <v>1</v>
      </c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 t="n">
        <v>1</v>
      </c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9</v>
      </c>
      <c r="C552" s="27" t="s">
        <v>787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91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1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1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45.4" hidden="false" customHeight="true" outlineLevel="0" collapsed="false">
      <c r="A556" s="26" t="n">
        <v>543</v>
      </c>
      <c r="B556" s="14" t="s">
        <v>794</v>
      </c>
      <c r="C556" s="27" t="s">
        <v>795</v>
      </c>
      <c r="D556" s="27"/>
      <c r="E556" s="31" t="n">
        <v>1</v>
      </c>
      <c r="F556" s="31" t="n">
        <v>1</v>
      </c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 t="n">
        <v>1</v>
      </c>
      <c r="AL556" s="31"/>
      <c r="AM556" s="31"/>
      <c r="AN556" s="31"/>
      <c r="AO556" s="31"/>
      <c r="AP556" s="31"/>
      <c r="AQ556" s="31"/>
      <c r="AR556" s="31" t="n">
        <v>1</v>
      </c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6</v>
      </c>
      <c r="C557" s="27" t="s">
        <v>795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5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799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2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2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2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6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6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6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10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0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0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4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5</v>
      </c>
      <c r="C571" s="27" t="s">
        <v>814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4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8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18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21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1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25.7" hidden="false" customHeight="true" outlineLevel="0" collapsed="false">
      <c r="A577" s="26" t="n">
        <v>564</v>
      </c>
      <c r="B577" s="14" t="s">
        <v>823</v>
      </c>
      <c r="C577" s="27" t="s">
        <v>824</v>
      </c>
      <c r="D577" s="27"/>
      <c r="E577" s="31" t="n">
        <v>1</v>
      </c>
      <c r="F577" s="31" t="n">
        <v>1</v>
      </c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 t="n">
        <v>1</v>
      </c>
      <c r="AL577" s="31"/>
      <c r="AM577" s="31"/>
      <c r="AN577" s="31"/>
      <c r="AO577" s="31"/>
      <c r="AP577" s="31"/>
      <c r="AQ577" s="31"/>
      <c r="AR577" s="31" t="n">
        <v>1</v>
      </c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4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6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6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n">
        <v>322</v>
      </c>
      <c r="C592" s="27" t="s">
        <v>844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46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n">
        <v>324</v>
      </c>
      <c r="C597" s="27" t="s">
        <v>850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n">
        <v>325</v>
      </c>
      <c r="C598" s="27" t="s">
        <v>851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2</v>
      </c>
      <c r="C599" s="27" t="s">
        <v>853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3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5</v>
      </c>
      <c r="C601" s="27" t="s">
        <v>856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7</v>
      </c>
      <c r="C602" s="27" t="s">
        <v>856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8</v>
      </c>
      <c r="C603" s="27" t="s">
        <v>859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59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33.95" hidden="fals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 t="n">
        <f aca="false">SUM(E606:E624)</f>
        <v>0</v>
      </c>
      <c r="F605" s="29" t="n">
        <f aca="false">SUM(F606:F624)</f>
        <v>0</v>
      </c>
      <c r="G605" s="29" t="n">
        <f aca="false">SUM(G606:G624)</f>
        <v>0</v>
      </c>
      <c r="H605" s="29" t="n">
        <f aca="false">SUM(H606:H624)</f>
        <v>0</v>
      </c>
      <c r="I605" s="29" t="n">
        <f aca="false">SUM(I606:I624)</f>
        <v>0</v>
      </c>
      <c r="J605" s="29" t="n">
        <f aca="false">SUM(J606:J624)</f>
        <v>0</v>
      </c>
      <c r="K605" s="29" t="n">
        <f aca="false">SUM(K606:K624)</f>
        <v>0</v>
      </c>
      <c r="L605" s="29" t="n">
        <f aca="false">SUM(L606:L624)</f>
        <v>0</v>
      </c>
      <c r="M605" s="29" t="n">
        <f aca="false">SUM(M606:M624)</f>
        <v>0</v>
      </c>
      <c r="N605" s="29" t="n">
        <f aca="false">SUM(N606:N624)</f>
        <v>0</v>
      </c>
      <c r="O605" s="29" t="n">
        <f aca="false">SUM(O606:O624)</f>
        <v>0</v>
      </c>
      <c r="P605" s="29" t="n">
        <f aca="false">SUM(P606:P624)</f>
        <v>0</v>
      </c>
      <c r="Q605" s="29" t="n">
        <f aca="false">SUM(Q606:Q624)</f>
        <v>0</v>
      </c>
      <c r="R605" s="29" t="n">
        <f aca="false">SUM(R606:R624)</f>
        <v>0</v>
      </c>
      <c r="S605" s="29" t="n">
        <f aca="false">SUM(S606:S624)</f>
        <v>0</v>
      </c>
      <c r="T605" s="29" t="n">
        <f aca="false">SUM(T606:T624)</f>
        <v>0</v>
      </c>
      <c r="U605" s="29" t="n">
        <f aca="false">SUM(U606:U624)</f>
        <v>0</v>
      </c>
      <c r="V605" s="29" t="n">
        <f aca="false">SUM(V606:V624)</f>
        <v>0</v>
      </c>
      <c r="W605" s="29" t="n">
        <f aca="false">SUM(W606:W624)</f>
        <v>0</v>
      </c>
      <c r="X605" s="29" t="n">
        <f aca="false">SUM(X606:X624)</f>
        <v>0</v>
      </c>
      <c r="Y605" s="29" t="n">
        <f aca="false">SUM(Y606:Y624)</f>
        <v>0</v>
      </c>
      <c r="Z605" s="29" t="n">
        <f aca="false">SUM(Z606:Z624)</f>
        <v>0</v>
      </c>
      <c r="AA605" s="29" t="n">
        <f aca="false">SUM(AA606:AA624)</f>
        <v>0</v>
      </c>
      <c r="AB605" s="29" t="n">
        <f aca="false">SUM(AB606:AB624)</f>
        <v>0</v>
      </c>
      <c r="AC605" s="29" t="n">
        <f aca="false">SUM(AC606:AC624)</f>
        <v>0</v>
      </c>
      <c r="AD605" s="29" t="n">
        <f aca="false">SUM(AD606:AD624)</f>
        <v>0</v>
      </c>
      <c r="AE605" s="29" t="n">
        <f aca="false">SUM(AE606:AE624)</f>
        <v>0</v>
      </c>
      <c r="AF605" s="29" t="n">
        <f aca="false">SUM(AF606:AF624)</f>
        <v>0</v>
      </c>
      <c r="AG605" s="29" t="n">
        <f aca="false">SUM(AG606:AG624)</f>
        <v>0</v>
      </c>
      <c r="AH605" s="29" t="n">
        <f aca="false">SUM(AH606:AH624)</f>
        <v>0</v>
      </c>
      <c r="AI605" s="29" t="n">
        <f aca="false">SUM(AI606:AI624)</f>
        <v>0</v>
      </c>
      <c r="AJ605" s="29" t="n">
        <f aca="false">SUM(AJ606:AJ624)</f>
        <v>0</v>
      </c>
      <c r="AK605" s="29" t="n">
        <f aca="false">SUM(AK606:AK624)</f>
        <v>0</v>
      </c>
      <c r="AL605" s="29" t="n">
        <f aca="false">SUM(AL606:AL624)</f>
        <v>0</v>
      </c>
      <c r="AM605" s="29" t="n">
        <f aca="false">SUM(AM606:AM624)</f>
        <v>0</v>
      </c>
      <c r="AN605" s="29" t="n">
        <f aca="false">SUM(AN606:AN624)</f>
        <v>0</v>
      </c>
      <c r="AO605" s="29" t="n">
        <f aca="false">SUM(AO606:AO624)</f>
        <v>0</v>
      </c>
      <c r="AP605" s="29" t="n">
        <f aca="false">SUM(AP606:AP624)</f>
        <v>0</v>
      </c>
      <c r="AQ605" s="29" t="n">
        <f aca="false">SUM(AQ606:AQ624)</f>
        <v>0</v>
      </c>
      <c r="AR605" s="29" t="n">
        <f aca="false">SUM(AR606:AR624)</f>
        <v>0</v>
      </c>
      <c r="AS605" s="29" t="n">
        <f aca="false">SUM(AS606:AS624)</f>
        <v>0</v>
      </c>
      <c r="AT605" s="29" t="n">
        <f aca="false">SUM(AT606:AT624)</f>
        <v>0</v>
      </c>
      <c r="AU605" s="29" t="n">
        <f aca="false">SUM(AU606:AU624)</f>
        <v>0</v>
      </c>
      <c r="AV605" s="29" t="n">
        <f aca="false">SUM(AV606:AV624)</f>
        <v>0</v>
      </c>
      <c r="AW605" s="29" t="n">
        <f aca="false">SUM(AW606:AW624)</f>
        <v>0</v>
      </c>
      <c r="AX605" s="29" t="n">
        <f aca="false">SUM(AX606:AX624)</f>
        <v>0</v>
      </c>
      <c r="AY605" s="29" t="n">
        <f aca="false">SUM(AY606:AY624)</f>
        <v>0</v>
      </c>
      <c r="AZ605" s="29" t="n">
        <f aca="false">SUM(AZ606:AZ624)</f>
        <v>0</v>
      </c>
      <c r="BA605" s="29" t="n">
        <f aca="false">SUM(BA606:BA624)</f>
        <v>0</v>
      </c>
      <c r="BB605" s="29" t="n">
        <f aca="false">SUM(BB606:BB624)</f>
        <v>0</v>
      </c>
      <c r="BC605" s="29" t="n">
        <f aca="false">SUM(BC606:BC624)</f>
        <v>0</v>
      </c>
      <c r="BD605" s="29" t="n">
        <f aca="false">SUM(BD606:BD624)</f>
        <v>0</v>
      </c>
      <c r="BE605" s="29" t="n">
        <f aca="false">SUM(BE606:BE624)</f>
        <v>0</v>
      </c>
      <c r="BF605" s="29" t="n">
        <f aca="false">SUM(BF606:BF624)</f>
        <v>0</v>
      </c>
      <c r="BG605" s="29" t="n">
        <f aca="false">SUM(BG606:BG624)</f>
        <v>0</v>
      </c>
      <c r="BH605" s="29" t="n">
        <f aca="false">SUM(BH606:BH624)</f>
        <v>0</v>
      </c>
      <c r="BI605" s="29" t="n">
        <f aca="false">SUM(BI606:BI624)</f>
        <v>0</v>
      </c>
      <c r="BJ605" s="29" t="n">
        <f aca="false">SUM(BJ606:BJ624)</f>
        <v>0</v>
      </c>
      <c r="BK605" s="29" t="n">
        <f aca="false">SUM(BK606:BK624)</f>
        <v>0</v>
      </c>
      <c r="BL605" s="29" t="n">
        <f aca="false">SUM(BL606:BL624)</f>
        <v>0</v>
      </c>
      <c r="BM605" s="29" t="n">
        <f aca="false">SUM(BM606:BM624)</f>
        <v>0</v>
      </c>
      <c r="BN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4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4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7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7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70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1</v>
      </c>
      <c r="C611" s="27" t="s">
        <v>870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3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7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7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7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81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2</v>
      </c>
      <c r="C619" s="27" t="s">
        <v>881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n">
        <v>334</v>
      </c>
      <c r="C620" s="27" t="s">
        <v>883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n">
        <v>335</v>
      </c>
      <c r="C621" s="27" t="s">
        <v>884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n">
        <v>336</v>
      </c>
      <c r="C622" s="27" t="s">
        <v>885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7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33.95" hidden="false" customHeight="true" outlineLevel="0" collapsed="false">
      <c r="A625" s="26" t="n">
        <v>612</v>
      </c>
      <c r="B625" s="14" t="s">
        <v>889</v>
      </c>
      <c r="C625" s="27" t="s">
        <v>890</v>
      </c>
      <c r="D625" s="27"/>
      <c r="E625" s="29" t="n">
        <f aca="false">SUM(E626:E676)</f>
        <v>1</v>
      </c>
      <c r="F625" s="29" t="n">
        <f aca="false">SUM(F626:F676)</f>
        <v>1</v>
      </c>
      <c r="G625" s="29" t="n">
        <f aca="false">SUM(G626:G676)</f>
        <v>0</v>
      </c>
      <c r="H625" s="29" t="n">
        <f aca="false">SUM(H626:H676)</f>
        <v>0</v>
      </c>
      <c r="I625" s="29" t="n">
        <f aca="false">SUM(I626:I676)</f>
        <v>0</v>
      </c>
      <c r="J625" s="29" t="n">
        <f aca="false">SUM(J626:J676)</f>
        <v>0</v>
      </c>
      <c r="K625" s="29" t="n">
        <f aca="false">SUM(K626:K676)</f>
        <v>0</v>
      </c>
      <c r="L625" s="29" t="n">
        <f aca="false">SUM(L626:L676)</f>
        <v>0</v>
      </c>
      <c r="M625" s="29" t="n">
        <f aca="false">SUM(M626:M676)</f>
        <v>0</v>
      </c>
      <c r="N625" s="29" t="n">
        <f aca="false">SUM(N626:N676)</f>
        <v>0</v>
      </c>
      <c r="O625" s="29" t="n">
        <f aca="false">SUM(O626:O676)</f>
        <v>0</v>
      </c>
      <c r="P625" s="29" t="n">
        <f aca="false">SUM(P626:P676)</f>
        <v>0</v>
      </c>
      <c r="Q625" s="29" t="n">
        <f aca="false">SUM(Q626:Q676)</f>
        <v>0</v>
      </c>
      <c r="R625" s="29" t="n">
        <f aca="false">SUM(R626:R676)</f>
        <v>0</v>
      </c>
      <c r="S625" s="29" t="n">
        <f aca="false">SUM(S626:S676)</f>
        <v>0</v>
      </c>
      <c r="T625" s="29" t="n">
        <f aca="false">SUM(T626:T676)</f>
        <v>0</v>
      </c>
      <c r="U625" s="29" t="n">
        <f aca="false">SUM(U626:U676)</f>
        <v>0</v>
      </c>
      <c r="V625" s="29" t="n">
        <f aca="false">SUM(V626:V676)</f>
        <v>0</v>
      </c>
      <c r="W625" s="29" t="n">
        <f aca="false">SUM(W626:W676)</f>
        <v>0</v>
      </c>
      <c r="X625" s="29" t="n">
        <f aca="false">SUM(X626:X676)</f>
        <v>0</v>
      </c>
      <c r="Y625" s="29" t="n">
        <f aca="false">SUM(Y626:Y676)</f>
        <v>0</v>
      </c>
      <c r="Z625" s="29" t="n">
        <f aca="false">SUM(Z626:Z676)</f>
        <v>0</v>
      </c>
      <c r="AA625" s="29" t="n">
        <f aca="false">SUM(AA626:AA676)</f>
        <v>0</v>
      </c>
      <c r="AB625" s="29" t="n">
        <f aca="false">SUM(AB626:AB676)</f>
        <v>0</v>
      </c>
      <c r="AC625" s="29" t="n">
        <f aca="false">SUM(AC626:AC676)</f>
        <v>0</v>
      </c>
      <c r="AD625" s="29" t="n">
        <f aca="false">SUM(AD626:AD676)</f>
        <v>0</v>
      </c>
      <c r="AE625" s="29" t="n">
        <f aca="false">SUM(AE626:AE676)</f>
        <v>0</v>
      </c>
      <c r="AF625" s="29" t="n">
        <f aca="false">SUM(AF626:AF676)</f>
        <v>0</v>
      </c>
      <c r="AG625" s="29" t="n">
        <f aca="false">SUM(AG626:AG676)</f>
        <v>0</v>
      </c>
      <c r="AH625" s="29" t="n">
        <f aca="false">SUM(AH626:AH676)</f>
        <v>0</v>
      </c>
      <c r="AI625" s="29" t="n">
        <f aca="false">SUM(AI626:AI676)</f>
        <v>0</v>
      </c>
      <c r="AJ625" s="29" t="n">
        <f aca="false">SUM(AJ626:AJ676)</f>
        <v>0</v>
      </c>
      <c r="AK625" s="29" t="n">
        <f aca="false">SUM(AK626:AK676)</f>
        <v>1</v>
      </c>
      <c r="AL625" s="29" t="n">
        <f aca="false">SUM(AL626:AL676)</f>
        <v>0</v>
      </c>
      <c r="AM625" s="29" t="n">
        <f aca="false">SUM(AM626:AM676)</f>
        <v>0</v>
      </c>
      <c r="AN625" s="29" t="n">
        <f aca="false">SUM(AN626:AN676)</f>
        <v>0</v>
      </c>
      <c r="AO625" s="29" t="n">
        <f aca="false">SUM(AO626:AO676)</f>
        <v>0</v>
      </c>
      <c r="AP625" s="29" t="n">
        <f aca="false">SUM(AP626:AP676)</f>
        <v>0</v>
      </c>
      <c r="AQ625" s="29" t="n">
        <f aca="false">SUM(AQ626:AQ676)</f>
        <v>0</v>
      </c>
      <c r="AR625" s="29" t="n">
        <f aca="false">SUM(AR626:AR676)</f>
        <v>1</v>
      </c>
      <c r="AS625" s="29" t="n">
        <f aca="false">SUM(AS626:AS676)</f>
        <v>0</v>
      </c>
      <c r="AT625" s="29" t="n">
        <f aca="false">SUM(AT626:AT676)</f>
        <v>0</v>
      </c>
      <c r="AU625" s="29" t="n">
        <f aca="false">SUM(AU626:AU676)</f>
        <v>0</v>
      </c>
      <c r="AV625" s="29" t="n">
        <f aca="false">SUM(AV626:AV676)</f>
        <v>0</v>
      </c>
      <c r="AW625" s="29" t="n">
        <f aca="false">SUM(AW626:AW676)</f>
        <v>0</v>
      </c>
      <c r="AX625" s="29" t="n">
        <f aca="false">SUM(AX626:AX676)</f>
        <v>0</v>
      </c>
      <c r="AY625" s="29" t="n">
        <f aca="false">SUM(AY626:AY676)</f>
        <v>0</v>
      </c>
      <c r="AZ625" s="29" t="n">
        <f aca="false">SUM(AZ626:AZ676)</f>
        <v>0</v>
      </c>
      <c r="BA625" s="29" t="n">
        <f aca="false">SUM(BA626:BA676)</f>
        <v>0</v>
      </c>
      <c r="BB625" s="29" t="n">
        <f aca="false">SUM(BB626:BB676)</f>
        <v>0</v>
      </c>
      <c r="BC625" s="29" t="n">
        <f aca="false">SUM(BC626:BC676)</f>
        <v>0</v>
      </c>
      <c r="BD625" s="29" t="n">
        <f aca="false">SUM(BD626:BD676)</f>
        <v>0</v>
      </c>
      <c r="BE625" s="29" t="n">
        <f aca="false">SUM(BE626:BE676)</f>
        <v>0</v>
      </c>
      <c r="BF625" s="29" t="n">
        <f aca="false">SUM(BF626:BF676)</f>
        <v>0</v>
      </c>
      <c r="BG625" s="29" t="n">
        <f aca="false">SUM(BG626:BG676)</f>
        <v>0</v>
      </c>
      <c r="BH625" s="29" t="n">
        <f aca="false">SUM(BH626:BH676)</f>
        <v>0</v>
      </c>
      <c r="BI625" s="29" t="n">
        <f aca="false">SUM(BI626:BI676)</f>
        <v>0</v>
      </c>
      <c r="BJ625" s="29" t="n">
        <f aca="false">SUM(BJ626:BJ676)</f>
        <v>0</v>
      </c>
      <c r="BK625" s="29" t="n">
        <f aca="false">SUM(BK626:BK676)</f>
        <v>0</v>
      </c>
      <c r="BL625" s="29" t="n">
        <f aca="false">SUM(BL626:BL676)</f>
        <v>0</v>
      </c>
      <c r="BM625" s="29" t="n">
        <f aca="false">SUM(BM626:BM676)</f>
        <v>0</v>
      </c>
      <c r="BN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n">
        <v>339</v>
      </c>
      <c r="C628" s="27" t="s">
        <v>894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n">
        <v>340</v>
      </c>
      <c r="C629" s="27" t="s">
        <v>895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n">
        <v>341</v>
      </c>
      <c r="C630" s="27" t="s">
        <v>896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7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8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898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1</v>
      </c>
      <c r="C634" s="27" t="s">
        <v>902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2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7</v>
      </c>
      <c r="C638" s="27" t="s">
        <v>908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25.7" hidden="false" customHeight="true" outlineLevel="0" collapsed="false">
      <c r="A639" s="26" t="n">
        <v>626</v>
      </c>
      <c r="B639" s="14" t="s">
        <v>909</v>
      </c>
      <c r="C639" s="27" t="s">
        <v>908</v>
      </c>
      <c r="D639" s="27"/>
      <c r="E639" s="31" t="n">
        <v>1</v>
      </c>
      <c r="F639" s="31" t="n">
        <v>1</v>
      </c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 t="n">
        <v>1</v>
      </c>
      <c r="AL639" s="31"/>
      <c r="AM639" s="31"/>
      <c r="AN639" s="31"/>
      <c r="AO639" s="31"/>
      <c r="AP639" s="31"/>
      <c r="AQ639" s="31"/>
      <c r="AR639" s="31" t="n">
        <v>1</v>
      </c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10</v>
      </c>
      <c r="C640" s="27" t="s">
        <v>908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08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7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8</v>
      </c>
      <c r="C646" s="27" t="s">
        <v>917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n">
        <v>348</v>
      </c>
      <c r="C647" s="27" t="s">
        <v>919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49</v>
      </c>
      <c r="C648" s="27" t="s">
        <v>920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4</v>
      </c>
      <c r="C651" s="27" t="s">
        <v>922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5</v>
      </c>
      <c r="C652" s="27" t="s">
        <v>926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6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29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1</v>
      </c>
      <c r="C656" s="27" t="s">
        <v>932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2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n">
        <v>354</v>
      </c>
      <c r="C658" s="27" t="s">
        <v>934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6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6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6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s">
        <v>939</v>
      </c>
      <c r="C662" s="27" t="s">
        <v>936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n">
        <v>356</v>
      </c>
      <c r="C666" s="27" t="s">
        <v>944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49</v>
      </c>
      <c r="C670" s="27" t="s">
        <v>950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1</v>
      </c>
      <c r="C671" s="27" t="s">
        <v>950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0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0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n">
        <v>360</v>
      </c>
      <c r="C676" s="27" t="s">
        <v>957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33.95" hidden="false" customHeight="true" outlineLevel="0" collapsed="false">
      <c r="A677" s="26" t="n">
        <v>664</v>
      </c>
      <c r="B677" s="14" t="s">
        <v>958</v>
      </c>
      <c r="C677" s="27" t="s">
        <v>959</v>
      </c>
      <c r="D677" s="27"/>
      <c r="E677" s="29" t="n">
        <f aca="false">SUM(E678:E689)</f>
        <v>0</v>
      </c>
      <c r="F677" s="29" t="n">
        <f aca="false">SUM(F678:F689)</f>
        <v>0</v>
      </c>
      <c r="G677" s="29" t="n">
        <f aca="false">SUM(G678:G689)</f>
        <v>0</v>
      </c>
      <c r="H677" s="29" t="n">
        <f aca="false">SUM(H678:H689)</f>
        <v>0</v>
      </c>
      <c r="I677" s="29" t="n">
        <f aca="false">SUM(I678:I689)</f>
        <v>0</v>
      </c>
      <c r="J677" s="29" t="n">
        <f aca="false">SUM(J678:J689)</f>
        <v>0</v>
      </c>
      <c r="K677" s="29" t="n">
        <f aca="false">SUM(K678:K689)</f>
        <v>0</v>
      </c>
      <c r="L677" s="29" t="n">
        <f aca="false">SUM(L678:L689)</f>
        <v>0</v>
      </c>
      <c r="M677" s="29" t="n">
        <f aca="false">SUM(M678:M689)</f>
        <v>0</v>
      </c>
      <c r="N677" s="29" t="n">
        <f aca="false">SUM(N678:N689)</f>
        <v>0</v>
      </c>
      <c r="O677" s="29" t="n">
        <f aca="false">SUM(O678:O689)</f>
        <v>0</v>
      </c>
      <c r="P677" s="29" t="n">
        <f aca="false">SUM(P678:P689)</f>
        <v>0</v>
      </c>
      <c r="Q677" s="29" t="n">
        <f aca="false">SUM(Q678:Q689)</f>
        <v>0</v>
      </c>
      <c r="R677" s="29" t="n">
        <f aca="false">SUM(R678:R689)</f>
        <v>0</v>
      </c>
      <c r="S677" s="29" t="n">
        <f aca="false">SUM(S678:S689)</f>
        <v>0</v>
      </c>
      <c r="T677" s="29" t="n">
        <f aca="false">SUM(T678:T689)</f>
        <v>0</v>
      </c>
      <c r="U677" s="29" t="n">
        <f aca="false">SUM(U678:U689)</f>
        <v>0</v>
      </c>
      <c r="V677" s="29" t="n">
        <f aca="false">SUM(V678:V689)</f>
        <v>0</v>
      </c>
      <c r="W677" s="29" t="n">
        <f aca="false">SUM(W678:W689)</f>
        <v>0</v>
      </c>
      <c r="X677" s="29" t="n">
        <f aca="false">SUM(X678:X689)</f>
        <v>0</v>
      </c>
      <c r="Y677" s="29" t="n">
        <f aca="false">SUM(Y678:Y689)</f>
        <v>0</v>
      </c>
      <c r="Z677" s="29" t="n">
        <f aca="false">SUM(Z678:Z689)</f>
        <v>0</v>
      </c>
      <c r="AA677" s="29" t="n">
        <f aca="false">SUM(AA678:AA689)</f>
        <v>0</v>
      </c>
      <c r="AB677" s="29" t="n">
        <f aca="false">SUM(AB678:AB689)</f>
        <v>0</v>
      </c>
      <c r="AC677" s="29" t="n">
        <f aca="false">SUM(AC678:AC689)</f>
        <v>0</v>
      </c>
      <c r="AD677" s="29" t="n">
        <f aca="false">SUM(AD678:AD689)</f>
        <v>0</v>
      </c>
      <c r="AE677" s="29" t="n">
        <f aca="false">SUM(AE678:AE689)</f>
        <v>0</v>
      </c>
      <c r="AF677" s="29" t="n">
        <f aca="false">SUM(AF678:AF689)</f>
        <v>0</v>
      </c>
      <c r="AG677" s="29" t="n">
        <f aca="false">SUM(AG678:AG689)</f>
        <v>0</v>
      </c>
      <c r="AH677" s="29" t="n">
        <f aca="false">SUM(AH678:AH689)</f>
        <v>0</v>
      </c>
      <c r="AI677" s="29" t="n">
        <f aca="false">SUM(AI678:AI689)</f>
        <v>0</v>
      </c>
      <c r="AJ677" s="29" t="n">
        <f aca="false">SUM(AJ678:AJ689)</f>
        <v>0</v>
      </c>
      <c r="AK677" s="29" t="n">
        <f aca="false">SUM(AK678:AK689)</f>
        <v>0</v>
      </c>
      <c r="AL677" s="29" t="n">
        <f aca="false">SUM(AL678:AL689)</f>
        <v>0</v>
      </c>
      <c r="AM677" s="29" t="n">
        <f aca="false">SUM(AM678:AM689)</f>
        <v>0</v>
      </c>
      <c r="AN677" s="29" t="n">
        <f aca="false">SUM(AN678:AN689)</f>
        <v>0</v>
      </c>
      <c r="AO677" s="29" t="n">
        <f aca="false">SUM(AO678:AO689)</f>
        <v>0</v>
      </c>
      <c r="AP677" s="29" t="n">
        <f aca="false">SUM(AP678:AP689)</f>
        <v>0</v>
      </c>
      <c r="AQ677" s="29" t="n">
        <f aca="false">SUM(AQ678:AQ689)</f>
        <v>0</v>
      </c>
      <c r="AR677" s="29" t="n">
        <f aca="false">SUM(AR678:AR689)</f>
        <v>0</v>
      </c>
      <c r="AS677" s="29" t="n">
        <f aca="false">SUM(AS678:AS689)</f>
        <v>0</v>
      </c>
      <c r="AT677" s="29" t="n">
        <f aca="false">SUM(AT678:AT689)</f>
        <v>0</v>
      </c>
      <c r="AU677" s="29" t="n">
        <f aca="false">SUM(AU678:AU689)</f>
        <v>0</v>
      </c>
      <c r="AV677" s="29" t="n">
        <f aca="false">SUM(AV678:AV689)</f>
        <v>0</v>
      </c>
      <c r="AW677" s="29" t="n">
        <f aca="false">SUM(AW678:AW689)</f>
        <v>0</v>
      </c>
      <c r="AX677" s="29" t="n">
        <f aca="false">SUM(AX678:AX689)</f>
        <v>0</v>
      </c>
      <c r="AY677" s="29" t="n">
        <f aca="false">SUM(AY678:AY689)</f>
        <v>0</v>
      </c>
      <c r="AZ677" s="29" t="n">
        <f aca="false">SUM(AZ678:AZ689)</f>
        <v>0</v>
      </c>
      <c r="BA677" s="29" t="n">
        <f aca="false">SUM(BA678:BA689)</f>
        <v>0</v>
      </c>
      <c r="BB677" s="29" t="n">
        <f aca="false">SUM(BB678:BB689)</f>
        <v>0</v>
      </c>
      <c r="BC677" s="29" t="n">
        <f aca="false">SUM(BC678:BC689)</f>
        <v>0</v>
      </c>
      <c r="BD677" s="29" t="n">
        <f aca="false">SUM(BD678:BD689)</f>
        <v>0</v>
      </c>
      <c r="BE677" s="29" t="n">
        <f aca="false">SUM(BE678:BE689)</f>
        <v>0</v>
      </c>
      <c r="BF677" s="29" t="n">
        <f aca="false">SUM(BF678:BF689)</f>
        <v>0</v>
      </c>
      <c r="BG677" s="29" t="n">
        <f aca="false">SUM(BG678:BG689)</f>
        <v>0</v>
      </c>
      <c r="BH677" s="29" t="n">
        <f aca="false">SUM(BH678:BH689)</f>
        <v>0</v>
      </c>
      <c r="BI677" s="29" t="n">
        <f aca="false">SUM(BI678:BI689)</f>
        <v>0</v>
      </c>
      <c r="BJ677" s="29" t="n">
        <f aca="false">SUM(BJ678:BJ689)</f>
        <v>0</v>
      </c>
      <c r="BK677" s="29" t="n">
        <f aca="false">SUM(BK678:BK689)</f>
        <v>0</v>
      </c>
      <c r="BL677" s="29" t="n">
        <f aca="false">SUM(BL678:BL689)</f>
        <v>0</v>
      </c>
      <c r="BM677" s="29" t="n">
        <f aca="false">SUM(BM678:BM689)</f>
        <v>0</v>
      </c>
      <c r="BN677" s="16"/>
    </row>
    <row r="678" customFormat="false" ht="12.75" hidden="true" customHeight="true" outlineLevel="0" collapsed="false">
      <c r="A678" s="26" t="n">
        <v>665</v>
      </c>
      <c r="B678" s="14" t="s">
        <v>960</v>
      </c>
      <c r="C678" s="27" t="s">
        <v>961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1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70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1</v>
      </c>
      <c r="C685" s="27" t="s">
        <v>970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0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n">
        <v>363</v>
      </c>
      <c r="C687" s="27" t="s">
        <v>973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25.7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f aca="false">SUM(E691:E738)</f>
        <v>0</v>
      </c>
      <c r="F690" s="29" t="n">
        <f aca="false">SUM(F691:F738)</f>
        <v>0</v>
      </c>
      <c r="G690" s="29" t="n">
        <f aca="false">SUM(G691:G738)</f>
        <v>0</v>
      </c>
      <c r="H690" s="29" t="n">
        <f aca="false">SUM(H691:H738)</f>
        <v>0</v>
      </c>
      <c r="I690" s="29" t="n">
        <f aca="false">SUM(I691:I738)</f>
        <v>0</v>
      </c>
      <c r="J690" s="29" t="n">
        <f aca="false">SUM(J691:J738)</f>
        <v>0</v>
      </c>
      <c r="K690" s="29" t="n">
        <f aca="false">SUM(K691:K738)</f>
        <v>0</v>
      </c>
      <c r="L690" s="29" t="n">
        <f aca="false">SUM(L691:L738)</f>
        <v>0</v>
      </c>
      <c r="M690" s="29" t="n">
        <f aca="false">SUM(M691:M738)</f>
        <v>0</v>
      </c>
      <c r="N690" s="29" t="n">
        <f aca="false">SUM(N691:N738)</f>
        <v>0</v>
      </c>
      <c r="O690" s="29" t="n">
        <f aca="false">SUM(O691:O738)</f>
        <v>0</v>
      </c>
      <c r="P690" s="29" t="n">
        <f aca="false">SUM(P691:P738)</f>
        <v>0</v>
      </c>
      <c r="Q690" s="29" t="n">
        <f aca="false">SUM(Q691:Q738)</f>
        <v>0</v>
      </c>
      <c r="R690" s="29" t="n">
        <f aca="false">SUM(R691:R738)</f>
        <v>0</v>
      </c>
      <c r="S690" s="29" t="n">
        <f aca="false">SUM(S691:S738)</f>
        <v>0</v>
      </c>
      <c r="T690" s="29" t="n">
        <f aca="false">SUM(T691:T738)</f>
        <v>0</v>
      </c>
      <c r="U690" s="29" t="n">
        <f aca="false">SUM(U691:U738)</f>
        <v>0</v>
      </c>
      <c r="V690" s="29" t="n">
        <f aca="false">SUM(V691:V738)</f>
        <v>0</v>
      </c>
      <c r="W690" s="29" t="n">
        <f aca="false">SUM(W691:W738)</f>
        <v>0</v>
      </c>
      <c r="X690" s="29" t="n">
        <f aca="false">SUM(X691:X738)</f>
        <v>0</v>
      </c>
      <c r="Y690" s="29" t="n">
        <f aca="false">SUM(Y691:Y738)</f>
        <v>0</v>
      </c>
      <c r="Z690" s="29" t="n">
        <f aca="false">SUM(Z691:Z738)</f>
        <v>0</v>
      </c>
      <c r="AA690" s="29" t="n">
        <f aca="false">SUM(AA691:AA738)</f>
        <v>0</v>
      </c>
      <c r="AB690" s="29" t="n">
        <f aca="false">SUM(AB691:AB738)</f>
        <v>0</v>
      </c>
      <c r="AC690" s="29" t="n">
        <f aca="false">SUM(AC691:AC738)</f>
        <v>0</v>
      </c>
      <c r="AD690" s="29" t="n">
        <f aca="false">SUM(AD691:AD738)</f>
        <v>0</v>
      </c>
      <c r="AE690" s="29" t="n">
        <f aca="false">SUM(AE691:AE738)</f>
        <v>0</v>
      </c>
      <c r="AF690" s="29" t="n">
        <f aca="false">SUM(AF691:AF738)</f>
        <v>0</v>
      </c>
      <c r="AG690" s="29" t="n">
        <f aca="false">SUM(AG691:AG738)</f>
        <v>0</v>
      </c>
      <c r="AH690" s="29" t="n">
        <f aca="false">SUM(AH691:AH738)</f>
        <v>0</v>
      </c>
      <c r="AI690" s="29" t="n">
        <f aca="false">SUM(AI691:AI738)</f>
        <v>0</v>
      </c>
      <c r="AJ690" s="29" t="n">
        <f aca="false">SUM(AJ691:AJ738)</f>
        <v>0</v>
      </c>
      <c r="AK690" s="29" t="n">
        <f aca="false">SUM(AK691:AK738)</f>
        <v>0</v>
      </c>
      <c r="AL690" s="29" t="n">
        <f aca="false">SUM(AL691:AL738)</f>
        <v>0</v>
      </c>
      <c r="AM690" s="29" t="n">
        <f aca="false">SUM(AM691:AM738)</f>
        <v>0</v>
      </c>
      <c r="AN690" s="29" t="n">
        <f aca="false">SUM(AN691:AN738)</f>
        <v>0</v>
      </c>
      <c r="AO690" s="29" t="n">
        <f aca="false">SUM(AO691:AO738)</f>
        <v>0</v>
      </c>
      <c r="AP690" s="29" t="n">
        <f aca="false">SUM(AP691:AP738)</f>
        <v>0</v>
      </c>
      <c r="AQ690" s="29" t="n">
        <f aca="false">SUM(AQ691:AQ738)</f>
        <v>0</v>
      </c>
      <c r="AR690" s="29" t="n">
        <f aca="false">SUM(AR691:AR738)</f>
        <v>0</v>
      </c>
      <c r="AS690" s="29" t="n">
        <f aca="false">SUM(AS691:AS738)</f>
        <v>0</v>
      </c>
      <c r="AT690" s="29" t="n">
        <f aca="false">SUM(AT691:AT738)</f>
        <v>0</v>
      </c>
      <c r="AU690" s="29" t="n">
        <f aca="false">SUM(AU691:AU738)</f>
        <v>0</v>
      </c>
      <c r="AV690" s="29" t="n">
        <f aca="false">SUM(AV691:AV738)</f>
        <v>0</v>
      </c>
      <c r="AW690" s="29" t="n">
        <f aca="false">SUM(AW691:AW738)</f>
        <v>0</v>
      </c>
      <c r="AX690" s="29" t="n">
        <f aca="false">SUM(AX691:AX738)</f>
        <v>0</v>
      </c>
      <c r="AY690" s="29" t="n">
        <f aca="false">SUM(AY691:AY738)</f>
        <v>0</v>
      </c>
      <c r="AZ690" s="29" t="n">
        <f aca="false">SUM(AZ691:AZ738)</f>
        <v>0</v>
      </c>
      <c r="BA690" s="29" t="n">
        <f aca="false">SUM(BA691:BA738)</f>
        <v>0</v>
      </c>
      <c r="BB690" s="29" t="n">
        <f aca="false">SUM(BB691:BB738)</f>
        <v>0</v>
      </c>
      <c r="BC690" s="29" t="n">
        <f aca="false">SUM(BC691:BC738)</f>
        <v>0</v>
      </c>
      <c r="BD690" s="29" t="n">
        <f aca="false">SUM(BD691:BD738)</f>
        <v>0</v>
      </c>
      <c r="BE690" s="29" t="n">
        <f aca="false">SUM(BE691:BE738)</f>
        <v>0</v>
      </c>
      <c r="BF690" s="29" t="n">
        <f aca="false">SUM(BF691:BF738)</f>
        <v>0</v>
      </c>
      <c r="BG690" s="29" t="n">
        <f aca="false">SUM(BG691:BG738)</f>
        <v>0</v>
      </c>
      <c r="BH690" s="29" t="n">
        <f aca="false">SUM(BH691:BH738)</f>
        <v>0</v>
      </c>
      <c r="BI690" s="29" t="n">
        <f aca="false">SUM(BI691:BI738)</f>
        <v>0</v>
      </c>
      <c r="BJ690" s="29" t="n">
        <f aca="false">SUM(BJ691:BJ738)</f>
        <v>0</v>
      </c>
      <c r="BK690" s="29" t="n">
        <f aca="false">SUM(BK691:BK738)</f>
        <v>0</v>
      </c>
      <c r="BL690" s="29" t="n">
        <f aca="false">SUM(BL691:BL738)</f>
        <v>0</v>
      </c>
      <c r="BM690" s="29" t="n">
        <f aca="false">SUM(BM691:BM738)</f>
        <v>0</v>
      </c>
      <c r="BN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80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1</v>
      </c>
      <c r="C692" s="27" t="s">
        <v>980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0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7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87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91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1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4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4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994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8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9</v>
      </c>
      <c r="C705" s="27" t="s">
        <v>998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1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4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4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4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4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4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09</v>
      </c>
      <c r="C713" s="27" t="s">
        <v>1010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10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10</v>
      </c>
      <c r="D715" s="27"/>
      <c r="E715" s="2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10</v>
      </c>
      <c r="D716" s="27"/>
      <c r="E716" s="2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0</v>
      </c>
      <c r="D717" s="27"/>
      <c r="E717" s="2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5</v>
      </c>
      <c r="C718" s="27" t="s">
        <v>1016</v>
      </c>
      <c r="D718" s="27"/>
      <c r="E718" s="2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6</v>
      </c>
      <c r="D719" s="27"/>
      <c r="E719" s="2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6</v>
      </c>
      <c r="D720" s="27"/>
      <c r="E720" s="2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6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517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517</v>
      </c>
      <c r="D723" s="27"/>
      <c r="E723" s="2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517</v>
      </c>
      <c r="D724" s="27"/>
      <c r="E724" s="2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3</v>
      </c>
      <c r="C725" s="27" t="s">
        <v>517</v>
      </c>
      <c r="D725" s="27"/>
      <c r="E725" s="2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24</v>
      </c>
      <c r="C726" s="27" t="s">
        <v>1025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5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1025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1025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1025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1031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2</v>
      </c>
      <c r="C732" s="27" t="s">
        <v>1031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1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1</v>
      </c>
      <c r="D734" s="27"/>
      <c r="E734" s="2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1</v>
      </c>
      <c r="D735" s="27"/>
      <c r="E735" s="2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1</v>
      </c>
      <c r="D736" s="27"/>
      <c r="E736" s="2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21.2" hidden="false" customHeight="true" outlineLevel="0" collapsed="false">
      <c r="A739" s="26" t="n">
        <v>726</v>
      </c>
      <c r="B739" s="14" t="s">
        <v>1040</v>
      </c>
      <c r="C739" s="27" t="s">
        <v>1041</v>
      </c>
      <c r="D739" s="27"/>
      <c r="E739" s="29" t="n">
        <f aca="false">SUM(E740:E800)</f>
        <v>3</v>
      </c>
      <c r="F739" s="29" t="n">
        <f aca="false">SUM(F740:F800)</f>
        <v>3</v>
      </c>
      <c r="G739" s="29" t="n">
        <f aca="false">SUM(G740:G800)</f>
        <v>0</v>
      </c>
      <c r="H739" s="29" t="n">
        <f aca="false">SUM(H740:H800)</f>
        <v>0</v>
      </c>
      <c r="I739" s="29" t="n">
        <f aca="false">SUM(I740:I800)</f>
        <v>0</v>
      </c>
      <c r="J739" s="29" t="n">
        <f aca="false">SUM(J740:J800)</f>
        <v>0</v>
      </c>
      <c r="K739" s="29" t="n">
        <f aca="false">SUM(K740:K800)</f>
        <v>0</v>
      </c>
      <c r="L739" s="29" t="n">
        <f aca="false">SUM(L740:L800)</f>
        <v>0</v>
      </c>
      <c r="M739" s="29" t="n">
        <f aca="false">SUM(M740:M800)</f>
        <v>0</v>
      </c>
      <c r="N739" s="29" t="n">
        <f aca="false">SUM(N740:N800)</f>
        <v>0</v>
      </c>
      <c r="O739" s="29" t="n">
        <f aca="false">SUM(O740:O800)</f>
        <v>0</v>
      </c>
      <c r="P739" s="29" t="n">
        <f aca="false">SUM(P740:P800)</f>
        <v>0</v>
      </c>
      <c r="Q739" s="29" t="n">
        <f aca="false">SUM(Q740:Q800)</f>
        <v>0</v>
      </c>
      <c r="R739" s="29" t="n">
        <f aca="false">SUM(R740:R800)</f>
        <v>0</v>
      </c>
      <c r="S739" s="29" t="n">
        <f aca="false">SUM(S740:S800)</f>
        <v>0</v>
      </c>
      <c r="T739" s="29" t="n">
        <f aca="false">SUM(T740:T800)</f>
        <v>1</v>
      </c>
      <c r="U739" s="29" t="n">
        <f aca="false">SUM(U740:U800)</f>
        <v>1</v>
      </c>
      <c r="V739" s="29" t="n">
        <f aca="false">SUM(V740:V800)</f>
        <v>0</v>
      </c>
      <c r="W739" s="29" t="n">
        <f aca="false">SUM(W740:W800)</f>
        <v>0</v>
      </c>
      <c r="X739" s="29" t="n">
        <f aca="false">SUM(X740:X800)</f>
        <v>0</v>
      </c>
      <c r="Y739" s="29" t="n">
        <f aca="false">SUM(Y740:Y800)</f>
        <v>0</v>
      </c>
      <c r="Z739" s="29" t="n">
        <f aca="false">SUM(Z740:Z800)</f>
        <v>0</v>
      </c>
      <c r="AA739" s="29" t="n">
        <f aca="false">SUM(AA740:AA800)</f>
        <v>0</v>
      </c>
      <c r="AB739" s="29" t="n">
        <f aca="false">SUM(AB740:AB800)</f>
        <v>0</v>
      </c>
      <c r="AC739" s="29" t="n">
        <f aca="false">SUM(AC740:AC800)</f>
        <v>0</v>
      </c>
      <c r="AD739" s="29" t="n">
        <f aca="false">SUM(AD740:AD800)</f>
        <v>1</v>
      </c>
      <c r="AE739" s="29" t="n">
        <f aca="false">SUM(AE740:AE800)</f>
        <v>0</v>
      </c>
      <c r="AF739" s="29" t="n">
        <f aca="false">SUM(AF740:AF800)</f>
        <v>0</v>
      </c>
      <c r="AG739" s="29" t="n">
        <f aca="false">SUM(AG740:AG800)</f>
        <v>0</v>
      </c>
      <c r="AH739" s="29" t="n">
        <f aca="false">SUM(AH740:AH800)</f>
        <v>0</v>
      </c>
      <c r="AI739" s="29" t="n">
        <f aca="false">SUM(AI740:AI800)</f>
        <v>0</v>
      </c>
      <c r="AJ739" s="29" t="n">
        <f aca="false">SUM(AJ740:AJ800)</f>
        <v>0</v>
      </c>
      <c r="AK739" s="29" t="n">
        <f aca="false">SUM(AK740:AK800)</f>
        <v>1</v>
      </c>
      <c r="AL739" s="29" t="n">
        <f aca="false">SUM(AL740:AL800)</f>
        <v>0</v>
      </c>
      <c r="AM739" s="29" t="n">
        <f aca="false">SUM(AM740:AM800)</f>
        <v>0</v>
      </c>
      <c r="AN739" s="29" t="n">
        <f aca="false">SUM(AN740:AN800)</f>
        <v>0</v>
      </c>
      <c r="AO739" s="29" t="n">
        <f aca="false">SUM(AO740:AO800)</f>
        <v>0</v>
      </c>
      <c r="AP739" s="29" t="n">
        <f aca="false">SUM(AP740:AP800)</f>
        <v>0</v>
      </c>
      <c r="AQ739" s="29" t="n">
        <f aca="false">SUM(AQ740:AQ800)</f>
        <v>0</v>
      </c>
      <c r="AR739" s="29" t="n">
        <f aca="false">SUM(AR740:AR800)</f>
        <v>1</v>
      </c>
      <c r="AS739" s="29" t="n">
        <f aca="false">SUM(AS740:AS800)</f>
        <v>2</v>
      </c>
      <c r="AT739" s="29" t="n">
        <f aca="false">SUM(AT740:AT800)</f>
        <v>0</v>
      </c>
      <c r="AU739" s="29" t="n">
        <f aca="false">SUM(AU740:AU800)</f>
        <v>3</v>
      </c>
      <c r="AV739" s="29" t="n">
        <f aca="false">SUM(AV740:AV800)</f>
        <v>0</v>
      </c>
      <c r="AW739" s="29" t="n">
        <f aca="false">SUM(AW740:AW800)</f>
        <v>1</v>
      </c>
      <c r="AX739" s="29" t="n">
        <f aca="false">SUM(AX740:AX800)</f>
        <v>0</v>
      </c>
      <c r="AY739" s="29" t="n">
        <f aca="false">SUM(AY740:AY800)</f>
        <v>2</v>
      </c>
      <c r="AZ739" s="29" t="n">
        <f aca="false">SUM(AZ740:AZ800)</f>
        <v>0</v>
      </c>
      <c r="BA739" s="29" t="n">
        <f aca="false">SUM(BA740:BA800)</f>
        <v>0</v>
      </c>
      <c r="BB739" s="29" t="n">
        <f aca="false">SUM(BB740:BB800)</f>
        <v>0</v>
      </c>
      <c r="BC739" s="29" t="n">
        <f aca="false">SUM(BC740:BC800)</f>
        <v>0</v>
      </c>
      <c r="BD739" s="29" t="n">
        <f aca="false">SUM(BD740:BD800)</f>
        <v>0</v>
      </c>
      <c r="BE739" s="29" t="n">
        <f aca="false">SUM(BE740:BE800)</f>
        <v>0</v>
      </c>
      <c r="BF739" s="29" t="n">
        <f aca="false">SUM(BF740:BF800)</f>
        <v>0</v>
      </c>
      <c r="BG739" s="29" t="n">
        <f aca="false">SUM(BG740:BG800)</f>
        <v>0</v>
      </c>
      <c r="BH739" s="29" t="n">
        <f aca="false">SUM(BH740:BH800)</f>
        <v>0</v>
      </c>
      <c r="BI739" s="29" t="n">
        <f aca="false">SUM(BI740:BI800)</f>
        <v>0</v>
      </c>
      <c r="BJ739" s="29" t="n">
        <f aca="false">SUM(BJ740:BJ800)</f>
        <v>0</v>
      </c>
      <c r="BK739" s="29" t="n">
        <f aca="false">SUM(BK740:BK800)</f>
        <v>0</v>
      </c>
      <c r="BL739" s="29" t="n">
        <f aca="false">SUM(BL740:BL800)</f>
        <v>0</v>
      </c>
      <c r="BM739" s="29" t="n">
        <f aca="false">SUM(BM740:BM800)</f>
        <v>0</v>
      </c>
      <c r="BN739" s="16"/>
    </row>
    <row r="740" customFormat="false" ht="12.75" hidden="true" customHeight="true" outlineLevel="0" collapsed="false">
      <c r="A740" s="26" t="n">
        <v>727</v>
      </c>
      <c r="B740" s="14" t="s">
        <v>1042</v>
      </c>
      <c r="C740" s="27" t="s">
        <v>1043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3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5</v>
      </c>
      <c r="C742" s="27" t="s">
        <v>1043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6</v>
      </c>
      <c r="C743" s="27" t="s">
        <v>1047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7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49</v>
      </c>
      <c r="C745" s="27" t="s">
        <v>1050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1</v>
      </c>
      <c r="C746" s="27" t="s">
        <v>1050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2</v>
      </c>
      <c r="C747" s="27" t="s">
        <v>1053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4</v>
      </c>
      <c r="C748" s="27" t="s">
        <v>1053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6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7</v>
      </c>
      <c r="C750" s="27" t="s">
        <v>1056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62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62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7</v>
      </c>
      <c r="C757" s="27" t="s">
        <v>1065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9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0</v>
      </c>
      <c r="C759" s="27" t="s">
        <v>1069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n">
        <v>379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n">
        <v>380</v>
      </c>
      <c r="C761" s="27" t="s">
        <v>1072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4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4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6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9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9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7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n">
        <v>386</v>
      </c>
      <c r="C774" s="27" t="s">
        <v>1091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25.7" hidden="fals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31" t="n">
        <v>1</v>
      </c>
      <c r="F780" s="31" t="n">
        <v>1</v>
      </c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 t="n">
        <v>1</v>
      </c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4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4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n">
        <v>391</v>
      </c>
      <c r="C785" s="27" t="s">
        <v>1107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n">
        <v>392</v>
      </c>
      <c r="C786" s="27" t="s">
        <v>1108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10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1</v>
      </c>
      <c r="C788" s="27" t="s">
        <v>1110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n">
        <v>394</v>
      </c>
      <c r="C789" s="27" t="s">
        <v>1112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95" hidden="false" customHeight="true" outlineLevel="0" collapsed="false">
      <c r="A790" s="26" t="n">
        <v>777</v>
      </c>
      <c r="B790" s="14" t="n">
        <v>395</v>
      </c>
      <c r="C790" s="27" t="s">
        <v>1113</v>
      </c>
      <c r="D790" s="27"/>
      <c r="E790" s="31" t="n">
        <v>1</v>
      </c>
      <c r="F790" s="31" t="n">
        <v>1</v>
      </c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 t="n">
        <v>1</v>
      </c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 t="n">
        <v>1</v>
      </c>
      <c r="AT790" s="31"/>
      <c r="AU790" s="31" t="n">
        <v>1</v>
      </c>
      <c r="AV790" s="31"/>
      <c r="AW790" s="31" t="n">
        <v>1</v>
      </c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95" hidden="fals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31" t="n">
        <v>1</v>
      </c>
      <c r="F791" s="31" t="n">
        <v>1</v>
      </c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 t="n">
        <v>1</v>
      </c>
      <c r="U791" s="31" t="n">
        <v>1</v>
      </c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 t="n">
        <v>1</v>
      </c>
      <c r="AS791" s="31" t="n">
        <v>1</v>
      </c>
      <c r="AT791" s="31"/>
      <c r="AU791" s="31" t="n">
        <v>2</v>
      </c>
      <c r="AV791" s="31"/>
      <c r="AW791" s="31"/>
      <c r="AX791" s="31"/>
      <c r="AY791" s="31" t="n">
        <v>2</v>
      </c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7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8</v>
      </c>
      <c r="C793" s="27" t="s">
        <v>1117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0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3</v>
      </c>
      <c r="C797" s="27" t="s">
        <v>1124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5</v>
      </c>
      <c r="C798" s="27" t="s">
        <v>1124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6</v>
      </c>
      <c r="C799" s="27" t="s">
        <v>1124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n">
        <v>400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33.95" hidden="false" customHeight="true" outlineLevel="0" collapsed="false">
      <c r="A801" s="26" t="n">
        <v>788</v>
      </c>
      <c r="B801" s="14" t="s">
        <v>1128</v>
      </c>
      <c r="C801" s="27" t="s">
        <v>1129</v>
      </c>
      <c r="D801" s="27"/>
      <c r="E801" s="29" t="n">
        <f aca="false">SUM(E802:E883)</f>
        <v>0</v>
      </c>
      <c r="F801" s="29" t="n">
        <f aca="false">SUM(F802:F883)</f>
        <v>0</v>
      </c>
      <c r="G801" s="29" t="n">
        <f aca="false">SUM(G802:G883)</f>
        <v>0</v>
      </c>
      <c r="H801" s="29" t="n">
        <f aca="false">SUM(H802:H883)</f>
        <v>0</v>
      </c>
      <c r="I801" s="29" t="n">
        <f aca="false">SUM(I802:I883)</f>
        <v>0</v>
      </c>
      <c r="J801" s="29" t="n">
        <f aca="false">SUM(J802:J883)</f>
        <v>0</v>
      </c>
      <c r="K801" s="29" t="n">
        <f aca="false">SUM(K802:K883)</f>
        <v>0</v>
      </c>
      <c r="L801" s="29" t="n">
        <f aca="false">SUM(L802:L883)</f>
        <v>0</v>
      </c>
      <c r="M801" s="29" t="n">
        <f aca="false">SUM(M802:M883)</f>
        <v>0</v>
      </c>
      <c r="N801" s="29" t="n">
        <f aca="false">SUM(N802:N883)</f>
        <v>0</v>
      </c>
      <c r="O801" s="29" t="n">
        <f aca="false">SUM(O802:O883)</f>
        <v>0</v>
      </c>
      <c r="P801" s="29" t="n">
        <f aca="false">SUM(P802:P883)</f>
        <v>0</v>
      </c>
      <c r="Q801" s="29" t="n">
        <f aca="false">SUM(Q802:Q883)</f>
        <v>0</v>
      </c>
      <c r="R801" s="29" t="n">
        <f aca="false">SUM(R802:R883)</f>
        <v>0</v>
      </c>
      <c r="S801" s="29" t="n">
        <f aca="false">SUM(S802:S883)</f>
        <v>0</v>
      </c>
      <c r="T801" s="29" t="n">
        <f aca="false">SUM(T802:T883)</f>
        <v>0</v>
      </c>
      <c r="U801" s="29" t="n">
        <f aca="false">SUM(U802:U883)</f>
        <v>0</v>
      </c>
      <c r="V801" s="29" t="n">
        <f aca="false">SUM(V802:V883)</f>
        <v>0</v>
      </c>
      <c r="W801" s="29" t="n">
        <f aca="false">SUM(W802:W883)</f>
        <v>0</v>
      </c>
      <c r="X801" s="29" t="n">
        <f aca="false">SUM(X802:X883)</f>
        <v>0</v>
      </c>
      <c r="Y801" s="29" t="n">
        <f aca="false">SUM(Y802:Y883)</f>
        <v>0</v>
      </c>
      <c r="Z801" s="29" t="n">
        <f aca="false">SUM(Z802:Z883)</f>
        <v>0</v>
      </c>
      <c r="AA801" s="29" t="n">
        <f aca="false">SUM(AA802:AA883)</f>
        <v>0</v>
      </c>
      <c r="AB801" s="29" t="n">
        <f aca="false">SUM(AB802:AB883)</f>
        <v>0</v>
      </c>
      <c r="AC801" s="29" t="n">
        <f aca="false">SUM(AC802:AC883)</f>
        <v>0</v>
      </c>
      <c r="AD801" s="29" t="n">
        <f aca="false">SUM(AD802:AD883)</f>
        <v>0</v>
      </c>
      <c r="AE801" s="29" t="n">
        <f aca="false">SUM(AE802:AE883)</f>
        <v>0</v>
      </c>
      <c r="AF801" s="29" t="n">
        <f aca="false">SUM(AF802:AF883)</f>
        <v>0</v>
      </c>
      <c r="AG801" s="29" t="n">
        <f aca="false">SUM(AG802:AG883)</f>
        <v>0</v>
      </c>
      <c r="AH801" s="29" t="n">
        <f aca="false">SUM(AH802:AH883)</f>
        <v>0</v>
      </c>
      <c r="AI801" s="29" t="n">
        <f aca="false">SUM(AI802:AI883)</f>
        <v>0</v>
      </c>
      <c r="AJ801" s="29" t="n">
        <f aca="false">SUM(AJ802:AJ883)</f>
        <v>0</v>
      </c>
      <c r="AK801" s="29" t="n">
        <f aca="false">SUM(AK802:AK883)</f>
        <v>0</v>
      </c>
      <c r="AL801" s="29" t="n">
        <f aca="false">SUM(AL802:AL883)</f>
        <v>0</v>
      </c>
      <c r="AM801" s="29" t="n">
        <f aca="false">SUM(AM802:AM883)</f>
        <v>0</v>
      </c>
      <c r="AN801" s="29" t="n">
        <f aca="false">SUM(AN802:AN883)</f>
        <v>0</v>
      </c>
      <c r="AO801" s="29" t="n">
        <f aca="false">SUM(AO802:AO883)</f>
        <v>0</v>
      </c>
      <c r="AP801" s="29" t="n">
        <f aca="false">SUM(AP802:AP883)</f>
        <v>0</v>
      </c>
      <c r="AQ801" s="29" t="n">
        <f aca="false">SUM(AQ802:AQ883)</f>
        <v>0</v>
      </c>
      <c r="AR801" s="29" t="n">
        <f aca="false">SUM(AR802:AR883)</f>
        <v>0</v>
      </c>
      <c r="AS801" s="29" t="n">
        <f aca="false">SUM(AS802:AS883)</f>
        <v>0</v>
      </c>
      <c r="AT801" s="29" t="n">
        <f aca="false">SUM(AT802:AT883)</f>
        <v>0</v>
      </c>
      <c r="AU801" s="29" t="n">
        <f aca="false">SUM(AU802:AU883)</f>
        <v>0</v>
      </c>
      <c r="AV801" s="29" t="n">
        <f aca="false">SUM(AV802:AV883)</f>
        <v>0</v>
      </c>
      <c r="AW801" s="29" t="n">
        <f aca="false">SUM(AW802:AW883)</f>
        <v>0</v>
      </c>
      <c r="AX801" s="29" t="n">
        <f aca="false">SUM(AX802:AX883)</f>
        <v>0</v>
      </c>
      <c r="AY801" s="29" t="n">
        <f aca="false">SUM(AY802:AY883)</f>
        <v>0</v>
      </c>
      <c r="AZ801" s="29" t="n">
        <f aca="false">SUM(AZ802:AZ883)</f>
        <v>0</v>
      </c>
      <c r="BA801" s="29" t="n">
        <f aca="false">SUM(BA802:BA883)</f>
        <v>0</v>
      </c>
      <c r="BB801" s="29" t="n">
        <f aca="false">SUM(BB802:BB883)</f>
        <v>0</v>
      </c>
      <c r="BC801" s="29" t="n">
        <f aca="false">SUM(BC802:BC883)</f>
        <v>0</v>
      </c>
      <c r="BD801" s="29" t="n">
        <f aca="false">SUM(BD802:BD883)</f>
        <v>0</v>
      </c>
      <c r="BE801" s="29" t="n">
        <f aca="false">SUM(BE802:BE883)</f>
        <v>0</v>
      </c>
      <c r="BF801" s="29" t="n">
        <f aca="false">SUM(BF802:BF883)</f>
        <v>0</v>
      </c>
      <c r="BG801" s="29" t="n">
        <f aca="false">SUM(BG802:BG883)</f>
        <v>0</v>
      </c>
      <c r="BH801" s="29" t="n">
        <f aca="false">SUM(BH802:BH883)</f>
        <v>0</v>
      </c>
      <c r="BI801" s="29" t="n">
        <f aca="false">SUM(BI802:BI883)</f>
        <v>0</v>
      </c>
      <c r="BJ801" s="29" t="n">
        <f aca="false">SUM(BJ802:BJ883)</f>
        <v>0</v>
      </c>
      <c r="BK801" s="29" t="n">
        <f aca="false">SUM(BK802:BK883)</f>
        <v>0</v>
      </c>
      <c r="BL801" s="29" t="n">
        <f aca="false">SUM(BL802:BL883)</f>
        <v>0</v>
      </c>
      <c r="BM801" s="29" t="n">
        <f aca="false">SUM(BM802:BM883)</f>
        <v>0</v>
      </c>
      <c r="BN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31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3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5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6</v>
      </c>
      <c r="C806" s="27" t="s">
        <v>1135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8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39</v>
      </c>
      <c r="C808" s="27" t="s">
        <v>1138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0</v>
      </c>
      <c r="C809" s="27" t="s">
        <v>1138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38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2</v>
      </c>
      <c r="C811" s="27" t="s">
        <v>1143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3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5</v>
      </c>
      <c r="C813" s="27" t="s">
        <v>1143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7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8</v>
      </c>
      <c r="C815" s="27" t="s">
        <v>1147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9</v>
      </c>
      <c r="C816" s="27" t="s">
        <v>1147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50</v>
      </c>
      <c r="C817" s="27" t="s">
        <v>1151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2</v>
      </c>
      <c r="C818" s="27" t="s">
        <v>1151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3</v>
      </c>
      <c r="C819" s="27" t="s">
        <v>1151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4</v>
      </c>
      <c r="C820" s="27" t="s">
        <v>1151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6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7</v>
      </c>
      <c r="C822" s="27" t="s">
        <v>1156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8</v>
      </c>
      <c r="C823" s="27" t="s">
        <v>1156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60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1</v>
      </c>
      <c r="C825" s="27" t="s">
        <v>1160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2</v>
      </c>
      <c r="C826" s="27" t="s">
        <v>1160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3</v>
      </c>
      <c r="C827" s="27" t="s">
        <v>1164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5</v>
      </c>
      <c r="C828" s="27" t="s">
        <v>1164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6</v>
      </c>
      <c r="C829" s="27" t="s">
        <v>1164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67</v>
      </c>
      <c r="C830" s="27" t="s">
        <v>1168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9</v>
      </c>
      <c r="C831" s="27" t="s">
        <v>1168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70</v>
      </c>
      <c r="C832" s="27" t="s">
        <v>1168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1</v>
      </c>
      <c r="C833" s="27" t="s">
        <v>1172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3</v>
      </c>
      <c r="C834" s="27" t="s">
        <v>1172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4</v>
      </c>
      <c r="C835" s="27" t="s">
        <v>1175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6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7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8</v>
      </c>
      <c r="C838" s="27" t="s">
        <v>1179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0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1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2</v>
      </c>
      <c r="C841" s="27" t="s">
        <v>1183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4</v>
      </c>
      <c r="C842" s="27" t="s">
        <v>1183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n">
        <v>416</v>
      </c>
      <c r="C843" s="27" t="s">
        <v>1185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n">
        <v>417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8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9</v>
      </c>
      <c r="C846" s="27" t="s">
        <v>1188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n">
        <v>41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2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3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4</v>
      </c>
      <c r="C850" s="27" t="s">
        <v>1195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6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7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198</v>
      </c>
      <c r="C853" s="27" t="s">
        <v>1199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0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1</v>
      </c>
      <c r="C855" s="27" t="s">
        <v>1202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2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4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5</v>
      </c>
      <c r="C858" s="27" t="s">
        <v>1206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6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9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9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19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n">
        <v>427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4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4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n">
        <v>429</v>
      </c>
      <c r="C874" s="27" t="s">
        <v>1226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n">
        <v>430</v>
      </c>
      <c r="C875" s="27" t="s">
        <v>1227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9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0</v>
      </c>
      <c r="C877" s="27" t="s">
        <v>1229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29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n">
        <v>432</v>
      </c>
      <c r="C879" s="27" t="s">
        <v>1232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3</v>
      </c>
      <c r="C880" s="27" t="s">
        <v>1234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n">
        <v>434</v>
      </c>
      <c r="C882" s="27" t="s">
        <v>1236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n">
        <v>435</v>
      </c>
      <c r="C883" s="27" t="s">
        <v>1237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25.7" hidden="false" customHeight="true" outlineLevel="0" collapsed="false">
      <c r="A884" s="26" t="n">
        <v>871</v>
      </c>
      <c r="B884" s="14" t="s">
        <v>1238</v>
      </c>
      <c r="C884" s="27" t="s">
        <v>1239</v>
      </c>
      <c r="D884" s="27"/>
      <c r="E884" s="29" t="n">
        <f aca="false">SUM(E885:E903)</f>
        <v>0</v>
      </c>
      <c r="F884" s="29" t="n">
        <f aca="false">SUM(F885:F903)</f>
        <v>0</v>
      </c>
      <c r="G884" s="29" t="n">
        <f aca="false">SUM(G885:G903)</f>
        <v>0</v>
      </c>
      <c r="H884" s="29" t="n">
        <f aca="false">SUM(H885:H903)</f>
        <v>0</v>
      </c>
      <c r="I884" s="29" t="n">
        <f aca="false">SUM(I885:I903)</f>
        <v>0</v>
      </c>
      <c r="J884" s="29" t="n">
        <f aca="false">SUM(J885:J903)</f>
        <v>0</v>
      </c>
      <c r="K884" s="29" t="n">
        <f aca="false">SUM(K885:K903)</f>
        <v>0</v>
      </c>
      <c r="L884" s="29" t="n">
        <f aca="false">SUM(L885:L903)</f>
        <v>0</v>
      </c>
      <c r="M884" s="29" t="n">
        <f aca="false">SUM(M885:M903)</f>
        <v>0</v>
      </c>
      <c r="N884" s="29" t="n">
        <f aca="false">SUM(N885:N903)</f>
        <v>0</v>
      </c>
      <c r="O884" s="29" t="n">
        <f aca="false">SUM(O885:O903)</f>
        <v>0</v>
      </c>
      <c r="P884" s="29" t="n">
        <f aca="false">SUM(P885:P903)</f>
        <v>0</v>
      </c>
      <c r="Q884" s="29" t="n">
        <f aca="false">SUM(Q885:Q903)</f>
        <v>0</v>
      </c>
      <c r="R884" s="29" t="n">
        <f aca="false">SUM(R885:R903)</f>
        <v>0</v>
      </c>
      <c r="S884" s="29" t="n">
        <f aca="false">SUM(S885:S903)</f>
        <v>0</v>
      </c>
      <c r="T884" s="29" t="n">
        <f aca="false">SUM(T885:T903)</f>
        <v>0</v>
      </c>
      <c r="U884" s="29" t="n">
        <f aca="false">SUM(U885:U903)</f>
        <v>0</v>
      </c>
      <c r="V884" s="29" t="n">
        <f aca="false">SUM(V885:V903)</f>
        <v>0</v>
      </c>
      <c r="W884" s="29" t="n">
        <f aca="false">SUM(W885:W903)</f>
        <v>0</v>
      </c>
      <c r="X884" s="29" t="n">
        <f aca="false">SUM(X885:X903)</f>
        <v>0</v>
      </c>
      <c r="Y884" s="29" t="n">
        <f aca="false">SUM(Y885:Y903)</f>
        <v>0</v>
      </c>
      <c r="Z884" s="29" t="n">
        <f aca="false">SUM(Z885:Z903)</f>
        <v>0</v>
      </c>
      <c r="AA884" s="29" t="n">
        <f aca="false">SUM(AA885:AA903)</f>
        <v>0</v>
      </c>
      <c r="AB884" s="29" t="n">
        <f aca="false">SUM(AB885:AB903)</f>
        <v>0</v>
      </c>
      <c r="AC884" s="29" t="n">
        <f aca="false">SUM(AC885:AC903)</f>
        <v>0</v>
      </c>
      <c r="AD884" s="29" t="n">
        <f aca="false">SUM(AD885:AD903)</f>
        <v>0</v>
      </c>
      <c r="AE884" s="29" t="n">
        <f aca="false">SUM(AE885:AE903)</f>
        <v>0</v>
      </c>
      <c r="AF884" s="29" t="n">
        <f aca="false">SUM(AF885:AF903)</f>
        <v>0</v>
      </c>
      <c r="AG884" s="29" t="n">
        <f aca="false">SUM(AG885:AG903)</f>
        <v>0</v>
      </c>
      <c r="AH884" s="29" t="n">
        <f aca="false">SUM(AH885:AH903)</f>
        <v>0</v>
      </c>
      <c r="AI884" s="29" t="n">
        <f aca="false">SUM(AI885:AI903)</f>
        <v>0</v>
      </c>
      <c r="AJ884" s="29" t="n">
        <f aca="false">SUM(AJ885:AJ903)</f>
        <v>0</v>
      </c>
      <c r="AK884" s="29" t="n">
        <f aca="false">SUM(AK885:AK903)</f>
        <v>0</v>
      </c>
      <c r="AL884" s="29" t="n">
        <f aca="false">SUM(AL885:AL903)</f>
        <v>0</v>
      </c>
      <c r="AM884" s="29" t="n">
        <f aca="false">SUM(AM885:AM903)</f>
        <v>0</v>
      </c>
      <c r="AN884" s="29" t="n">
        <f aca="false">SUM(AN885:AN903)</f>
        <v>0</v>
      </c>
      <c r="AO884" s="29" t="n">
        <f aca="false">SUM(AO885:AO903)</f>
        <v>0</v>
      </c>
      <c r="AP884" s="29" t="n">
        <f aca="false">SUM(AP885:AP903)</f>
        <v>0</v>
      </c>
      <c r="AQ884" s="29" t="n">
        <f aca="false">SUM(AQ885:AQ903)</f>
        <v>0</v>
      </c>
      <c r="AR884" s="29" t="n">
        <f aca="false">SUM(AR885:AR903)</f>
        <v>0</v>
      </c>
      <c r="AS884" s="29" t="n">
        <f aca="false">SUM(AS885:AS903)</f>
        <v>0</v>
      </c>
      <c r="AT884" s="29" t="n">
        <f aca="false">SUM(AT885:AT903)</f>
        <v>0</v>
      </c>
      <c r="AU884" s="29" t="n">
        <f aca="false">SUM(AU885:AU903)</f>
        <v>0</v>
      </c>
      <c r="AV884" s="29" t="n">
        <f aca="false">SUM(AV885:AV903)</f>
        <v>0</v>
      </c>
      <c r="AW884" s="29" t="n">
        <f aca="false">SUM(AW885:AW903)</f>
        <v>0</v>
      </c>
      <c r="AX884" s="29" t="n">
        <f aca="false">SUM(AX885:AX903)</f>
        <v>0</v>
      </c>
      <c r="AY884" s="29" t="n">
        <f aca="false">SUM(AY885:AY903)</f>
        <v>0</v>
      </c>
      <c r="AZ884" s="29" t="n">
        <f aca="false">SUM(AZ885:AZ903)</f>
        <v>0</v>
      </c>
      <c r="BA884" s="29" t="n">
        <f aca="false">SUM(BA885:BA903)</f>
        <v>0</v>
      </c>
      <c r="BB884" s="29" t="n">
        <f aca="false">SUM(BB885:BB903)</f>
        <v>0</v>
      </c>
      <c r="BC884" s="29" t="n">
        <f aca="false">SUM(BC885:BC903)</f>
        <v>0</v>
      </c>
      <c r="BD884" s="29" t="n">
        <f aca="false">SUM(BD885:BD903)</f>
        <v>0</v>
      </c>
      <c r="BE884" s="29" t="n">
        <f aca="false">SUM(BE885:BE903)</f>
        <v>0</v>
      </c>
      <c r="BF884" s="29" t="n">
        <f aca="false">SUM(BF885:BF903)</f>
        <v>0</v>
      </c>
      <c r="BG884" s="29" t="n">
        <f aca="false">SUM(BG885:BG903)</f>
        <v>0</v>
      </c>
      <c r="BH884" s="29" t="n">
        <f aca="false">SUM(BH885:BH903)</f>
        <v>0</v>
      </c>
      <c r="BI884" s="29" t="n">
        <f aca="false">SUM(BI885:BI903)</f>
        <v>0</v>
      </c>
      <c r="BJ884" s="29" t="n">
        <f aca="false">SUM(BJ885:BJ903)</f>
        <v>0</v>
      </c>
      <c r="BK884" s="29" t="n">
        <f aca="false">SUM(BK885:BK903)</f>
        <v>0</v>
      </c>
      <c r="BL884" s="29" t="n">
        <f aca="false">SUM(BL885:BL903)</f>
        <v>0</v>
      </c>
      <c r="BM884" s="29" t="n">
        <f aca="false">SUM(BM885:BM903)</f>
        <v>0</v>
      </c>
      <c r="BN884" s="16"/>
    </row>
    <row r="885" customFormat="false" ht="12.75" hidden="true" customHeight="true" outlineLevel="0" collapsed="false">
      <c r="A885" s="26" t="n">
        <v>872</v>
      </c>
      <c r="B885" s="14" t="n">
        <v>436</v>
      </c>
      <c r="C885" s="27" t="s">
        <v>1240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1</v>
      </c>
      <c r="C886" s="27" t="s">
        <v>1242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3</v>
      </c>
      <c r="C887" s="27" t="s">
        <v>1242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4</v>
      </c>
      <c r="C888" s="27" t="s">
        <v>1245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s">
        <v>1246</v>
      </c>
      <c r="C889" s="27" t="s">
        <v>1245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n">
        <v>440</v>
      </c>
      <c r="C892" s="27" t="s">
        <v>1250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n">
        <v>441</v>
      </c>
      <c r="C893" s="27" t="s">
        <v>1251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3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3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n">
        <v>443</v>
      </c>
      <c r="C896" s="27" t="s">
        <v>1255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7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7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445</v>
      </c>
      <c r="C899" s="27" t="s">
        <v>1259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61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1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95" hidden="false" customHeight="true" outlineLevel="0" collapsed="false">
      <c r="A904" s="26" t="n">
        <v>891</v>
      </c>
      <c r="B904" s="14"/>
      <c r="C904" s="23" t="s">
        <v>1266</v>
      </c>
      <c r="D904" s="23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34" t="s">
        <v>1267</v>
      </c>
      <c r="C905" s="27" t="s">
        <v>69</v>
      </c>
      <c r="D905" s="27"/>
      <c r="E905" s="29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34" t="s">
        <v>1268</v>
      </c>
      <c r="C906" s="27" t="s">
        <v>1269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34" t="s">
        <v>1270</v>
      </c>
      <c r="C907" s="27" t="s">
        <v>1269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34" t="s">
        <v>1271</v>
      </c>
      <c r="C908" s="27" t="s">
        <v>1269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34" t="s">
        <v>1272</v>
      </c>
      <c r="C909" s="27" t="s">
        <v>73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34" t="s">
        <v>1273</v>
      </c>
      <c r="C910" s="27" t="s">
        <v>73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1275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34" t="s">
        <v>1276</v>
      </c>
      <c r="C912" s="27" t="s">
        <v>1255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71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9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34" t="s">
        <v>1280</v>
      </c>
      <c r="C915" s="27" t="s">
        <v>1279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34" t="s">
        <v>1281</v>
      </c>
      <c r="C916" s="27" t="s">
        <v>1279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34" t="s">
        <v>1282</v>
      </c>
      <c r="C917" s="27" t="s">
        <v>1240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84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34" t="s">
        <v>1285</v>
      </c>
      <c r="C919" s="27" t="s">
        <v>1284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34" t="s">
        <v>1286</v>
      </c>
      <c r="C920" s="27" t="s">
        <v>1287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34" t="s">
        <v>1288</v>
      </c>
      <c r="C921" s="27" t="s">
        <v>1287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34" t="s">
        <v>1289</v>
      </c>
      <c r="C922" s="27" t="s">
        <v>1287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90</v>
      </c>
      <c r="C923" s="27" t="s">
        <v>864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1</v>
      </c>
      <c r="C924" s="27" t="s">
        <v>864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867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867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4</v>
      </c>
      <c r="C927" s="27" t="s">
        <v>1295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5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584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1299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300</v>
      </c>
      <c r="C931" s="27" t="s">
        <v>1299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1</v>
      </c>
      <c r="C932" s="27" t="s">
        <v>375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2</v>
      </c>
      <c r="C933" s="27" t="s">
        <v>375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4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5</v>
      </c>
      <c r="C935" s="27" t="s">
        <v>1304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06</v>
      </c>
      <c r="C936" s="27" t="s">
        <v>1304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8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09</v>
      </c>
      <c r="C938" s="27" t="s">
        <v>1308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10</v>
      </c>
      <c r="C939" s="27" t="s">
        <v>884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1</v>
      </c>
      <c r="C940" s="27" t="s">
        <v>885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3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4</v>
      </c>
      <c r="C942" s="27" t="s">
        <v>1313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5</v>
      </c>
      <c r="C943" s="27" t="s">
        <v>873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873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73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83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1323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4</v>
      </c>
      <c r="C950" s="27" t="s">
        <v>132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5</v>
      </c>
      <c r="C951" s="27" t="s">
        <v>680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26</v>
      </c>
      <c r="C952" s="27" t="s">
        <v>1327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28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29</v>
      </c>
      <c r="C954" s="27" t="s">
        <v>1327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30</v>
      </c>
      <c r="C955" s="27" t="s">
        <v>1331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2</v>
      </c>
      <c r="C956" s="27" t="s">
        <v>1331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3</v>
      </c>
      <c r="C957" s="27" t="s">
        <v>1334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5</v>
      </c>
      <c r="C958" s="27" t="s">
        <v>1336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37</v>
      </c>
      <c r="C959" s="27" t="s">
        <v>1336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38</v>
      </c>
      <c r="C960" s="27" t="s">
        <v>1339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40</v>
      </c>
      <c r="C961" s="27" t="s">
        <v>1339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41</v>
      </c>
      <c r="C962" s="27" t="s">
        <v>1342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3</v>
      </c>
      <c r="C963" s="27" t="s">
        <v>134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4</v>
      </c>
      <c r="C964" s="27" t="s">
        <v>134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5</v>
      </c>
      <c r="C965" s="27" t="s">
        <v>1342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6</v>
      </c>
      <c r="C966" s="27" t="s">
        <v>1347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8</v>
      </c>
      <c r="C967" s="27" t="s">
        <v>1347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9</v>
      </c>
      <c r="C968" s="27" t="s">
        <v>1347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7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52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3</v>
      </c>
      <c r="C971" s="27" t="s">
        <v>1352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4</v>
      </c>
      <c r="C972" s="27" t="s">
        <v>1352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6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7</v>
      </c>
      <c r="C974" s="27" t="s">
        <v>1356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8</v>
      </c>
      <c r="C975" s="27" t="s">
        <v>1356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9</v>
      </c>
      <c r="C976" s="27" t="s">
        <v>1356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61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2</v>
      </c>
      <c r="C978" s="27" t="s">
        <v>1361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3</v>
      </c>
      <c r="C979" s="27" t="s">
        <v>1364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5</v>
      </c>
      <c r="C980" s="27" t="s">
        <v>1366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7</v>
      </c>
      <c r="C981" s="27" t="s">
        <v>1366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8</v>
      </c>
      <c r="C982" s="27" t="s">
        <v>1366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9</v>
      </c>
      <c r="C983" s="27" t="s">
        <v>1370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71</v>
      </c>
      <c r="C984" s="27" t="s">
        <v>1372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3</v>
      </c>
      <c r="C985" s="27" t="s">
        <v>1374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5</v>
      </c>
      <c r="C986" s="27" t="s">
        <v>1374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6</v>
      </c>
      <c r="C987" s="27" t="s">
        <v>1374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7</v>
      </c>
      <c r="C988" s="27" t="s">
        <v>1378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9</v>
      </c>
      <c r="C989" s="27" t="s">
        <v>1380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81</v>
      </c>
      <c r="C990" s="27" t="s">
        <v>1382</v>
      </c>
      <c r="D990" s="27"/>
      <c r="E990" s="29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80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4</v>
      </c>
      <c r="C992" s="27" t="s">
        <v>82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5</v>
      </c>
      <c r="C993" s="27" t="s">
        <v>1386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8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9</v>
      </c>
      <c r="C995" s="27" t="s">
        <v>1390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91</v>
      </c>
      <c r="C996" s="27" t="s">
        <v>89</v>
      </c>
      <c r="D996" s="27"/>
      <c r="E996" s="29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2</v>
      </c>
      <c r="C997" s="27" t="s">
        <v>89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93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93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93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6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1400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1</v>
      </c>
      <c r="C1004" s="27" t="s">
        <v>1402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3</v>
      </c>
      <c r="C1005" s="27" t="s">
        <v>111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4</v>
      </c>
      <c r="C1006" s="27" t="s">
        <v>1405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6</v>
      </c>
      <c r="C1007" s="27" t="s">
        <v>1405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7</v>
      </c>
      <c r="C1008" s="27" t="s">
        <v>1408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09</v>
      </c>
      <c r="C1009" s="27" t="s">
        <v>1408</v>
      </c>
      <c r="D1009" s="27"/>
      <c r="E1009" s="29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10</v>
      </c>
      <c r="C1010" s="27" t="s">
        <v>125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1</v>
      </c>
      <c r="C1011" s="27" t="s">
        <v>125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2</v>
      </c>
      <c r="C1012" s="27" t="s">
        <v>125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4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5</v>
      </c>
      <c r="C1014" s="27" t="s">
        <v>1416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17</v>
      </c>
      <c r="C1015" s="27" t="s">
        <v>141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18</v>
      </c>
      <c r="C1016" s="27" t="s">
        <v>1419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20</v>
      </c>
      <c r="C1017" s="27" t="s">
        <v>1419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21</v>
      </c>
      <c r="C1018" s="27" t="s">
        <v>1422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3</v>
      </c>
      <c r="C1019" s="27" t="s">
        <v>129</v>
      </c>
      <c r="D1019" s="27"/>
      <c r="E1019" s="29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4</v>
      </c>
      <c r="C1020" s="27" t="s">
        <v>129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5</v>
      </c>
      <c r="C1021" s="27" t="s">
        <v>129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6</v>
      </c>
      <c r="C1022" s="27" t="s">
        <v>1427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28</v>
      </c>
      <c r="C1023" s="27" t="s">
        <v>132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9</v>
      </c>
      <c r="C1024" s="27" t="s">
        <v>132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431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2</v>
      </c>
      <c r="C1026" s="27" t="s">
        <v>1433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4</v>
      </c>
      <c r="C1027" s="27" t="s">
        <v>1433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5</v>
      </c>
      <c r="C1028" s="27" t="s">
        <v>1436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7</v>
      </c>
      <c r="C1029" s="27" t="s">
        <v>1438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39</v>
      </c>
      <c r="C1030" s="27" t="s">
        <v>144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268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42</v>
      </c>
      <c r="C1032" s="27" t="s">
        <v>268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3</v>
      </c>
      <c r="C1033" s="27" t="s">
        <v>1444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5</v>
      </c>
      <c r="C1034" s="27" t="s">
        <v>192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6</v>
      </c>
      <c r="C1035" s="27" t="s">
        <v>192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7</v>
      </c>
      <c r="C1036" s="27" t="s">
        <v>192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192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1450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1</v>
      </c>
      <c r="C1039" s="27" t="s">
        <v>1450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453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4</v>
      </c>
      <c r="C1041" s="27" t="s">
        <v>204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5</v>
      </c>
      <c r="C1042" s="27" t="s">
        <v>20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6</v>
      </c>
      <c r="C1043" s="27" t="s">
        <v>145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58</v>
      </c>
      <c r="C1044" s="27" t="s">
        <v>1457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9</v>
      </c>
      <c r="C1045" s="27" t="s">
        <v>1460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61</v>
      </c>
      <c r="C1046" s="27" t="s">
        <v>1460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2</v>
      </c>
      <c r="C1047" s="27" t="s">
        <v>1463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4</v>
      </c>
      <c r="C1048" s="27" t="s">
        <v>1463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5</v>
      </c>
      <c r="C1049" s="27" t="s">
        <v>1463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66</v>
      </c>
      <c r="C1050" s="27" t="s">
        <v>1463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67</v>
      </c>
      <c r="C1051" s="27" t="s">
        <v>1468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9</v>
      </c>
      <c r="C1052" s="27" t="s">
        <v>1470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71</v>
      </c>
      <c r="C1053" s="27" t="s">
        <v>1472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3</v>
      </c>
      <c r="C1054" s="27" t="s">
        <v>1472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4</v>
      </c>
      <c r="C1055" s="27" t="s">
        <v>1472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5</v>
      </c>
      <c r="C1056" s="27" t="s">
        <v>1476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7</v>
      </c>
      <c r="C1057" s="27" t="s">
        <v>1476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8</v>
      </c>
      <c r="C1058" s="27" t="s">
        <v>1476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9</v>
      </c>
      <c r="C1059" s="27" t="s">
        <v>1480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1</v>
      </c>
      <c r="C1060" s="27" t="s">
        <v>1482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3</v>
      </c>
      <c r="C1061" s="27" t="s">
        <v>1482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4</v>
      </c>
      <c r="C1062" s="27" t="s">
        <v>148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6</v>
      </c>
      <c r="C1063" s="27" t="s">
        <v>1485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7</v>
      </c>
      <c r="C1064" s="27" t="s">
        <v>1485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88</v>
      </c>
      <c r="C1065" s="27" t="s">
        <v>236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9</v>
      </c>
      <c r="C1066" s="27" t="s">
        <v>236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243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243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2</v>
      </c>
      <c r="C1069" s="27" t="s">
        <v>243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3</v>
      </c>
      <c r="C1070" s="27" t="s">
        <v>1494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1496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97</v>
      </c>
      <c r="C1072" s="27" t="s">
        <v>1498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9</v>
      </c>
      <c r="C1073" s="27" t="s">
        <v>1500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501</v>
      </c>
      <c r="C1074" s="27" t="s">
        <v>1500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502</v>
      </c>
      <c r="C1075" s="27" t="s">
        <v>1503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4</v>
      </c>
      <c r="C1076" s="27" t="s">
        <v>1505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6</v>
      </c>
      <c r="C1077" s="27" t="s">
        <v>1505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7</v>
      </c>
      <c r="C1078" s="27" t="s">
        <v>1508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09</v>
      </c>
      <c r="C1079" s="27" t="s">
        <v>1508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10</v>
      </c>
      <c r="C1080" s="27" t="s">
        <v>1511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12</v>
      </c>
      <c r="C1081" s="27" t="s">
        <v>1511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3</v>
      </c>
      <c r="C1082" s="27" t="s">
        <v>1514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5</v>
      </c>
      <c r="C1083" s="27" t="s">
        <v>310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6</v>
      </c>
      <c r="C1084" s="27" t="s">
        <v>310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7</v>
      </c>
      <c r="C1085" s="27" t="s">
        <v>310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8</v>
      </c>
      <c r="C1086" s="27" t="s">
        <v>310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316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316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1</v>
      </c>
      <c r="C1089" s="27" t="s">
        <v>316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2</v>
      </c>
      <c r="C1090" s="27" t="s">
        <v>316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3</v>
      </c>
      <c r="C1091" s="27" t="s">
        <v>1524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1524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1524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35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35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35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1535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6</v>
      </c>
      <c r="C1101" s="27" t="s">
        <v>1535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7</v>
      </c>
      <c r="C1102" s="27" t="s">
        <v>1538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9</v>
      </c>
      <c r="C1103" s="27" t="s">
        <v>1538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40</v>
      </c>
      <c r="C1104" s="27" t="s">
        <v>1541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2</v>
      </c>
      <c r="C1105" s="27" t="s">
        <v>1541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3</v>
      </c>
      <c r="C1106" s="27" t="s">
        <v>1544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5</v>
      </c>
      <c r="C1107" s="27" t="s">
        <v>1544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6</v>
      </c>
      <c r="C1108" s="27" t="s">
        <v>1547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8</v>
      </c>
      <c r="C1109" s="27" t="s">
        <v>1547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9</v>
      </c>
      <c r="C1110" s="27" t="s">
        <v>1550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51</v>
      </c>
      <c r="C1111" s="27" t="s">
        <v>1550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2</v>
      </c>
      <c r="C1112" s="27" t="s">
        <v>1550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3</v>
      </c>
      <c r="C1113" s="27" t="s">
        <v>1554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5</v>
      </c>
      <c r="C1114" s="27" t="s">
        <v>394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6</v>
      </c>
      <c r="C1115" s="27" t="s">
        <v>394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7</v>
      </c>
      <c r="C1116" s="27" t="s">
        <v>450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450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60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1</v>
      </c>
      <c r="C1119" s="27" t="s">
        <v>1562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3</v>
      </c>
      <c r="C1120" s="27" t="s">
        <v>457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4</v>
      </c>
      <c r="C1121" s="27" t="s">
        <v>457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5</v>
      </c>
      <c r="C1122" s="27" t="s">
        <v>457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6</v>
      </c>
      <c r="C1123" s="27" t="s">
        <v>457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7</v>
      </c>
      <c r="C1124" s="27" t="s">
        <v>1568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9</v>
      </c>
      <c r="C1125" s="27" t="s">
        <v>1570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1</v>
      </c>
      <c r="C1126" s="27" t="s">
        <v>1572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3</v>
      </c>
      <c r="C1127" s="27" t="s">
        <v>1572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4</v>
      </c>
      <c r="C1128" s="27" t="s">
        <v>1575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6</v>
      </c>
      <c r="C1129" s="27" t="s">
        <v>1575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7</v>
      </c>
      <c r="C1130" s="27" t="s">
        <v>1578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9</v>
      </c>
      <c r="C1131" s="27" t="s">
        <v>1578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80</v>
      </c>
      <c r="C1132" s="27" t="s">
        <v>1581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2</v>
      </c>
      <c r="C1133" s="27" t="s">
        <v>1581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3</v>
      </c>
      <c r="C1134" s="27" t="s">
        <v>1581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4</v>
      </c>
      <c r="C1135" s="27" t="s">
        <v>1585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6</v>
      </c>
      <c r="C1136" s="27" t="s">
        <v>1585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7</v>
      </c>
      <c r="C1137" s="27" t="s">
        <v>1588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9</v>
      </c>
      <c r="C1138" s="27" t="s">
        <v>1588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90</v>
      </c>
      <c r="C1139" s="27" t="s">
        <v>1591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2</v>
      </c>
      <c r="C1140" s="27" t="s">
        <v>1591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3</v>
      </c>
      <c r="C1141" s="27" t="s">
        <v>1594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4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6</v>
      </c>
      <c r="C1143" s="27" t="s">
        <v>1594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7</v>
      </c>
      <c r="C1144" s="27" t="s">
        <v>1598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9</v>
      </c>
      <c r="C1145" s="27" t="s">
        <v>1598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600</v>
      </c>
      <c r="C1146" s="27" t="s">
        <v>1601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2</v>
      </c>
      <c r="C1147" s="27" t="s">
        <v>1601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3</v>
      </c>
      <c r="C1148" s="27" t="s">
        <v>1601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4</v>
      </c>
      <c r="C1149" s="27" t="s">
        <v>1605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6</v>
      </c>
      <c r="C1150" s="27" t="s">
        <v>1605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7</v>
      </c>
      <c r="C1151" s="27" t="s">
        <v>1605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8</v>
      </c>
      <c r="C1152" s="27" t="s">
        <v>160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10</v>
      </c>
      <c r="C1153" s="27" t="s">
        <v>1609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1</v>
      </c>
      <c r="C1154" s="27" t="s">
        <v>1609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2</v>
      </c>
      <c r="C1155" s="27" t="s">
        <v>1613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4</v>
      </c>
      <c r="C1156" s="27" t="s">
        <v>1613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5</v>
      </c>
      <c r="C1157" s="27" t="s">
        <v>1616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17</v>
      </c>
      <c r="C1158" s="27" t="s">
        <v>445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18</v>
      </c>
      <c r="C1159" s="27" t="s">
        <v>445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9</v>
      </c>
      <c r="C1160" s="27" t="s">
        <v>446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20</v>
      </c>
      <c r="C1161" s="27" t="s">
        <v>446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569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1625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26</v>
      </c>
      <c r="C1165" s="27" t="s">
        <v>236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7</v>
      </c>
      <c r="C1166" s="27" t="s">
        <v>560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8</v>
      </c>
      <c r="C1167" s="27" t="s">
        <v>560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9</v>
      </c>
      <c r="C1168" s="27" t="s">
        <v>563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30</v>
      </c>
      <c r="C1169" s="27" t="s">
        <v>563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1632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1635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6</v>
      </c>
      <c r="C1173" s="27" t="s">
        <v>1635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7</v>
      </c>
      <c r="C1174" s="27" t="s">
        <v>1638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9</v>
      </c>
      <c r="C1175" s="27" t="s">
        <v>555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40</v>
      </c>
      <c r="C1176" s="27" t="s">
        <v>555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1</v>
      </c>
      <c r="C1177" s="27" t="s">
        <v>1642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3</v>
      </c>
      <c r="C1178" s="27" t="s">
        <v>1642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4</v>
      </c>
      <c r="C1179" s="27" t="s">
        <v>1645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6</v>
      </c>
      <c r="C1180" s="27" t="s">
        <v>1645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7</v>
      </c>
      <c r="C1181" s="27" t="s">
        <v>1645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8</v>
      </c>
      <c r="C1182" s="27" t="s">
        <v>1649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50</v>
      </c>
      <c r="C1183" s="27" t="s">
        <v>1649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1</v>
      </c>
      <c r="C1184" s="27" t="s">
        <v>1652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3</v>
      </c>
      <c r="C1185" s="27" t="s">
        <v>16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4</v>
      </c>
      <c r="C1186" s="27" t="s">
        <v>165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5</v>
      </c>
      <c r="C1187" s="27" t="s">
        <v>1656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7</v>
      </c>
      <c r="C1188" s="27" t="s">
        <v>1656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8</v>
      </c>
      <c r="C1189" s="27" t="s">
        <v>1659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60</v>
      </c>
      <c r="C1190" s="27" t="s">
        <v>1659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1</v>
      </c>
      <c r="C1191" s="27" t="s">
        <v>1662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3</v>
      </c>
      <c r="C1192" s="27" t="s">
        <v>1664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5</v>
      </c>
      <c r="C1193" s="27" t="s">
        <v>1664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6</v>
      </c>
      <c r="C1194" s="27" t="s">
        <v>1667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8</v>
      </c>
      <c r="C1195" s="27" t="s">
        <v>1667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9</v>
      </c>
      <c r="C1196" s="27" t="s">
        <v>1047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70</v>
      </c>
      <c r="C1197" s="27" t="s">
        <v>1047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1</v>
      </c>
      <c r="C1198" s="27" t="s">
        <v>1672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3</v>
      </c>
      <c r="C1199" s="27" t="s">
        <v>1672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4</v>
      </c>
      <c r="C1200" s="27" t="s">
        <v>1675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6</v>
      </c>
      <c r="C1201" s="27" t="s">
        <v>1675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7</v>
      </c>
      <c r="C1202" s="27" t="s">
        <v>1678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9</v>
      </c>
      <c r="C1203" s="27" t="s">
        <v>1678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80</v>
      </c>
      <c r="C1204" s="27" t="s">
        <v>1681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2</v>
      </c>
      <c r="C1205" s="27" t="s">
        <v>1683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4</v>
      </c>
      <c r="C1206" s="27" t="s">
        <v>1079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5</v>
      </c>
      <c r="C1207" s="27" t="s">
        <v>1686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7</v>
      </c>
      <c r="C1208" s="27" t="s">
        <v>1686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8</v>
      </c>
      <c r="C1209" s="27" t="s">
        <v>1087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9</v>
      </c>
      <c r="C1210" s="27" t="s">
        <v>1087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90</v>
      </c>
      <c r="C1211" s="27" t="s">
        <v>1691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2</v>
      </c>
      <c r="C1212" s="27" t="s">
        <v>1693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4</v>
      </c>
      <c r="C1213" s="27" t="s">
        <v>1695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6</v>
      </c>
      <c r="C1214" s="27" t="s">
        <v>1072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7</v>
      </c>
      <c r="C1215" s="27" t="s">
        <v>1698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110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3</v>
      </c>
      <c r="C1219" s="27" t="s">
        <v>1110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4</v>
      </c>
      <c r="C1220" s="27" t="s">
        <v>1705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6</v>
      </c>
      <c r="C1221" s="27" t="s">
        <v>1707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09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11</v>
      </c>
      <c r="C1224" s="27" t="s">
        <v>1712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112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4</v>
      </c>
      <c r="C1226" s="27" t="s">
        <v>1715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715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715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19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1</v>
      </c>
      <c r="C1231" s="27" t="s">
        <v>1722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3</v>
      </c>
      <c r="C1232" s="27" t="s">
        <v>1722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4</v>
      </c>
      <c r="C1233" s="27" t="s">
        <v>1725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6</v>
      </c>
      <c r="C1234" s="27" t="s">
        <v>1727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8</v>
      </c>
      <c r="C1235" s="27" t="s">
        <v>1729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731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32</v>
      </c>
      <c r="C1237" s="27" t="s">
        <v>1731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3</v>
      </c>
      <c r="C1238" s="27" t="s">
        <v>1731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1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5</v>
      </c>
      <c r="C1240" s="27" t="s">
        <v>1736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7</v>
      </c>
      <c r="C1241" s="27" t="s">
        <v>1738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740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6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7</v>
      </c>
      <c r="C1247" s="27" t="s">
        <v>1748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9</v>
      </c>
      <c r="C1248" s="27" t="s">
        <v>1750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51</v>
      </c>
      <c r="C1249" s="27" t="s">
        <v>1752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53</v>
      </c>
      <c r="C1250" s="27" t="s">
        <v>1752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4</v>
      </c>
      <c r="C1251" s="27" t="s">
        <v>1755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6</v>
      </c>
      <c r="C1252" s="27" t="s">
        <v>1755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7</v>
      </c>
      <c r="C1253" s="27" t="s">
        <v>1758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9</v>
      </c>
      <c r="C1254" s="27" t="s">
        <v>1758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61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2</v>
      </c>
      <c r="C1256" s="27" t="s">
        <v>1761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3</v>
      </c>
      <c r="C1257" s="27" t="s">
        <v>1764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5</v>
      </c>
      <c r="C1258" s="27" t="s">
        <v>1766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7</v>
      </c>
      <c r="C1259" s="27" t="s">
        <v>1768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9</v>
      </c>
      <c r="C1260" s="27" t="s">
        <v>1770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71</v>
      </c>
      <c r="C1261" s="27" t="s">
        <v>1770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72</v>
      </c>
      <c r="C1262" s="27" t="s">
        <v>1770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3</v>
      </c>
      <c r="C1263" s="27" t="s">
        <v>1774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5</v>
      </c>
      <c r="C1264" s="27" t="s">
        <v>1774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6</v>
      </c>
      <c r="C1265" s="27" t="s">
        <v>1774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78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80</v>
      </c>
      <c r="C1268" s="27" t="s">
        <v>1781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1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3</v>
      </c>
      <c r="C1270" s="27" t="s">
        <v>1781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4</v>
      </c>
      <c r="C1271" s="27" t="s">
        <v>1785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6</v>
      </c>
      <c r="C1272" s="27" t="s">
        <v>1785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7</v>
      </c>
      <c r="C1273" s="27" t="s">
        <v>1113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88</v>
      </c>
      <c r="C1274" s="27" t="s">
        <v>111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90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1</v>
      </c>
      <c r="C1276" s="27" t="s">
        <v>1792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3</v>
      </c>
      <c r="C1277" s="27" t="s">
        <v>1792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4</v>
      </c>
      <c r="C1278" s="27" t="s">
        <v>1795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6</v>
      </c>
      <c r="C1279" s="27" t="s">
        <v>1795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97</v>
      </c>
      <c r="C1280" s="27" t="s">
        <v>1795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98</v>
      </c>
      <c r="C1281" s="27" t="s">
        <v>360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99</v>
      </c>
      <c r="C1282" s="27" t="s">
        <v>360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360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360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2</v>
      </c>
      <c r="C1285" s="27" t="s">
        <v>1803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5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06</v>
      </c>
      <c r="C1287" s="27" t="s">
        <v>1807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08</v>
      </c>
      <c r="C1288" s="27" t="s">
        <v>1809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10</v>
      </c>
      <c r="C1289" s="27" t="s">
        <v>1811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12</v>
      </c>
      <c r="C1290" s="27" t="s">
        <v>1813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14</v>
      </c>
      <c r="C1291" s="27" t="s">
        <v>732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5</v>
      </c>
      <c r="C1292" s="27" t="s">
        <v>732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6</v>
      </c>
      <c r="C1293" s="27" t="s">
        <v>732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7</v>
      </c>
      <c r="C1294" s="27" t="s">
        <v>1818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19</v>
      </c>
      <c r="C1295" s="27" t="s">
        <v>1818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20</v>
      </c>
      <c r="C1296" s="27" t="s">
        <v>1821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2</v>
      </c>
      <c r="C1297" s="27" t="s">
        <v>1821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3</v>
      </c>
      <c r="C1298" s="27" t="s">
        <v>1824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5</v>
      </c>
      <c r="C1299" s="27" t="s">
        <v>751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6</v>
      </c>
      <c r="C1300" s="27" t="s">
        <v>772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7</v>
      </c>
      <c r="C1301" s="27" t="s">
        <v>1828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1830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31</v>
      </c>
      <c r="C1303" s="27" t="s">
        <v>1832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3</v>
      </c>
      <c r="C1304" s="27" t="s">
        <v>1834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5</v>
      </c>
      <c r="C1305" s="27" t="s">
        <v>758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758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7</v>
      </c>
      <c r="C1307" s="27" t="s">
        <v>758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38</v>
      </c>
      <c r="C1308" s="27" t="s">
        <v>1839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40</v>
      </c>
      <c r="C1309" s="27" t="s">
        <v>183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1</v>
      </c>
      <c r="C1310" s="27" t="s">
        <v>1839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1843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4</v>
      </c>
      <c r="C1312" s="27" t="s">
        <v>1845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6</v>
      </c>
      <c r="C1313" s="27" t="s">
        <v>1845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7</v>
      </c>
      <c r="C1314" s="27" t="s">
        <v>1845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48</v>
      </c>
      <c r="C1315" s="27" t="s">
        <v>1845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49</v>
      </c>
      <c r="C1316" s="27" t="s">
        <v>1850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51</v>
      </c>
      <c r="C1317" s="27" t="s">
        <v>185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2</v>
      </c>
      <c r="C1318" s="27" t="s">
        <v>1850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4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5</v>
      </c>
      <c r="C1320" s="27" t="s">
        <v>715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6</v>
      </c>
      <c r="C1321" s="27" t="s">
        <v>715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57</v>
      </c>
      <c r="C1322" s="27" t="s">
        <v>715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9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60</v>
      </c>
      <c r="C1324" s="27" t="s">
        <v>1861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2</v>
      </c>
      <c r="C1325" s="27" t="s">
        <v>1863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4</v>
      </c>
      <c r="C1326" s="27" t="s">
        <v>1865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6</v>
      </c>
      <c r="C1327" s="27" t="s">
        <v>1865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7</v>
      </c>
      <c r="C1328" s="27" t="s">
        <v>684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68</v>
      </c>
      <c r="C1329" s="27" t="s">
        <v>684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69</v>
      </c>
      <c r="C1330" s="27" t="s">
        <v>684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70</v>
      </c>
      <c r="C1331" s="27" t="s">
        <v>1871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2</v>
      </c>
      <c r="C1332" s="27" t="s">
        <v>1871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1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1875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6</v>
      </c>
      <c r="C1335" s="27" t="s">
        <v>1875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77</v>
      </c>
      <c r="C1336" s="27" t="s">
        <v>1878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79</v>
      </c>
      <c r="C1337" s="27" t="s">
        <v>1878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80</v>
      </c>
      <c r="C1338" s="27" t="s">
        <v>1881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2</v>
      </c>
      <c r="C1339" s="27" t="s">
        <v>1881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3</v>
      </c>
      <c r="C1340" s="27" t="s">
        <v>1884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5</v>
      </c>
      <c r="C1341" s="27" t="s">
        <v>1884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6</v>
      </c>
      <c r="C1342" s="27" t="s">
        <v>1887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88</v>
      </c>
      <c r="C1343" s="27" t="s">
        <v>1887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89</v>
      </c>
      <c r="C1344" s="27" t="s">
        <v>1890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91</v>
      </c>
      <c r="C1345" s="27" t="s">
        <v>1890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2</v>
      </c>
      <c r="C1346" s="27" t="s">
        <v>1893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4</v>
      </c>
      <c r="C1347" s="27" t="s">
        <v>1893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5</v>
      </c>
      <c r="C1348" s="27" t="s">
        <v>1896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7</v>
      </c>
      <c r="C1349" s="27" t="s">
        <v>1896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98</v>
      </c>
      <c r="C1350" s="27" t="s">
        <v>189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900</v>
      </c>
      <c r="C1351" s="27" t="s">
        <v>189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901</v>
      </c>
      <c r="C1352" s="27" t="s">
        <v>1902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3</v>
      </c>
      <c r="C1353" s="27" t="s">
        <v>1904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8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9</v>
      </c>
      <c r="C1356" s="27" t="s">
        <v>1910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11</v>
      </c>
      <c r="C1357" s="27" t="s">
        <v>1910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12</v>
      </c>
      <c r="C1358" s="27" t="s">
        <v>1913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4</v>
      </c>
      <c r="C1359" s="27" t="s">
        <v>1913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5</v>
      </c>
      <c r="C1360" s="27" t="s">
        <v>1916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7</v>
      </c>
      <c r="C1361" s="27" t="s">
        <v>1916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8</v>
      </c>
      <c r="C1362" s="27" t="s">
        <v>1919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20</v>
      </c>
      <c r="C1363" s="27" t="s">
        <v>191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21</v>
      </c>
      <c r="C1364" s="27" t="s">
        <v>1919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19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9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30</v>
      </c>
      <c r="C1370" s="27" t="s">
        <v>1929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2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4</v>
      </c>
      <c r="C1373" s="27" t="s">
        <v>1935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6</v>
      </c>
      <c r="C1374" s="27" t="s">
        <v>646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7</v>
      </c>
      <c r="C1375" s="27" t="s">
        <v>646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38</v>
      </c>
      <c r="C1376" s="27" t="s">
        <v>1939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40</v>
      </c>
      <c r="C1377" s="27" t="s">
        <v>1939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1</v>
      </c>
      <c r="C1378" s="27" t="s">
        <v>1942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3</v>
      </c>
      <c r="C1379" s="27" t="s">
        <v>1944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5</v>
      </c>
      <c r="C1380" s="27" t="s">
        <v>1944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6</v>
      </c>
      <c r="C1381" s="27" t="s">
        <v>1947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8</v>
      </c>
      <c r="C1382" s="27" t="s">
        <v>1947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49</v>
      </c>
      <c r="C1383" s="27" t="s">
        <v>1950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0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2</v>
      </c>
      <c r="C1385" s="27" t="s">
        <v>1950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3</v>
      </c>
      <c r="C1386" s="27" t="s">
        <v>1954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5</v>
      </c>
      <c r="C1387" s="27" t="s">
        <v>195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6</v>
      </c>
      <c r="C1388" s="27" t="s">
        <v>195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7</v>
      </c>
      <c r="C1389" s="27" t="s">
        <v>799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799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60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1</v>
      </c>
      <c r="C1392" s="27" t="s">
        <v>1960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3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4</v>
      </c>
      <c r="C1394" s="27" t="s">
        <v>1963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5</v>
      </c>
      <c r="C1395" s="27" t="s">
        <v>1966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7</v>
      </c>
      <c r="C1396" s="27" t="s">
        <v>1966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68</v>
      </c>
      <c r="C1397" s="27" t="s">
        <v>1966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69</v>
      </c>
      <c r="C1398" s="27" t="s">
        <v>1970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71</v>
      </c>
      <c r="C1399" s="27" t="s">
        <v>1970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2</v>
      </c>
      <c r="C1400" s="27" t="s">
        <v>1973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4</v>
      </c>
      <c r="C1401" s="27" t="s">
        <v>1975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6</v>
      </c>
      <c r="C1402" s="27" t="s">
        <v>1977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78</v>
      </c>
      <c r="C1403" s="27" t="s">
        <v>1977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79</v>
      </c>
      <c r="C1404" s="27" t="s">
        <v>1980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81</v>
      </c>
      <c r="C1405" s="27" t="s">
        <v>1980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82</v>
      </c>
      <c r="C1406" s="27" t="s">
        <v>830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3</v>
      </c>
      <c r="C1407" s="27" t="s">
        <v>830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4</v>
      </c>
      <c r="C1408" s="27" t="s">
        <v>1985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6</v>
      </c>
      <c r="C1409" s="27" t="s">
        <v>1985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7</v>
      </c>
      <c r="C1410" s="27" t="s">
        <v>1985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821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21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1991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2</v>
      </c>
      <c r="C1414" s="27" t="s">
        <v>1991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1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5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6</v>
      </c>
      <c r="C1417" s="27" t="s">
        <v>1997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98</v>
      </c>
      <c r="C1418" s="27" t="s">
        <v>1997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9</v>
      </c>
      <c r="C1419" s="27" t="s">
        <v>1997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2000</v>
      </c>
      <c r="C1420" s="27" t="s">
        <v>2001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2</v>
      </c>
      <c r="C1421" s="27" t="s">
        <v>2001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3</v>
      </c>
      <c r="C1422" s="27" t="s">
        <v>2001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4</v>
      </c>
      <c r="C1423" s="27" t="s">
        <v>2005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06</v>
      </c>
      <c r="C1424" s="27" t="s">
        <v>2005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07</v>
      </c>
      <c r="C1425" s="27" t="s">
        <v>2005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8</v>
      </c>
      <c r="C1426" s="27" t="s">
        <v>1135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1135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1135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2016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7</v>
      </c>
      <c r="C1433" s="27" t="s">
        <v>2016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8</v>
      </c>
      <c r="C1434" s="27" t="s">
        <v>2016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9</v>
      </c>
      <c r="C1435" s="27" t="s">
        <v>2020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1</v>
      </c>
      <c r="C1436" s="27" t="s">
        <v>2020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2</v>
      </c>
      <c r="C1437" s="27" t="s">
        <v>2023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4</v>
      </c>
      <c r="C1438" s="27" t="s">
        <v>2025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6</v>
      </c>
      <c r="C1439" s="27" t="s">
        <v>2025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7</v>
      </c>
      <c r="C1440" s="27" t="s">
        <v>2025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8</v>
      </c>
      <c r="C1441" s="27" t="s">
        <v>2029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30</v>
      </c>
      <c r="C1442" s="27" t="s">
        <v>2029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31</v>
      </c>
      <c r="C1443" s="27" t="s">
        <v>2029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2</v>
      </c>
      <c r="C1444" s="27" t="s">
        <v>2029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4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5</v>
      </c>
      <c r="C1446" s="27" t="s">
        <v>2034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6</v>
      </c>
      <c r="C1447" s="27" t="s">
        <v>2034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4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1156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1156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1156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1</v>
      </c>
      <c r="C1452" s="27" t="s">
        <v>1156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2</v>
      </c>
      <c r="C1453" s="27" t="s">
        <v>2043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5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6</v>
      </c>
      <c r="C1455" s="27" t="s">
        <v>2045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7</v>
      </c>
      <c r="C1456" s="27" t="s">
        <v>2048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9</v>
      </c>
      <c r="C1457" s="27" t="s">
        <v>2048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50</v>
      </c>
      <c r="C1458" s="27" t="s">
        <v>2048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51</v>
      </c>
      <c r="C1459" s="27" t="s">
        <v>2048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2</v>
      </c>
      <c r="C1460" s="27" t="s">
        <v>2048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1168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1168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5</v>
      </c>
      <c r="C1463" s="27" t="s">
        <v>1168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1168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1168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1168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1183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0</v>
      </c>
      <c r="C1468" s="27" t="s">
        <v>1185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1</v>
      </c>
      <c r="C1469" s="27" t="s">
        <v>1186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2</v>
      </c>
      <c r="C1470" s="27" t="s">
        <v>2063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2063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3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2063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2063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0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1190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0</v>
      </c>
      <c r="C1477" s="27" t="s">
        <v>1190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1</v>
      </c>
      <c r="C1478" s="27" t="s">
        <v>1190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2</v>
      </c>
      <c r="C1479" s="27" t="s">
        <v>1195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3</v>
      </c>
      <c r="C1480" s="27" t="s">
        <v>1195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4</v>
      </c>
      <c r="C1481" s="27" t="s">
        <v>119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5</v>
      </c>
      <c r="C1482" s="27" t="s">
        <v>119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76</v>
      </c>
      <c r="C1483" s="27" t="s">
        <v>1199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77</v>
      </c>
      <c r="C1484" s="27" t="s">
        <v>1199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78</v>
      </c>
      <c r="C1485" s="27" t="s">
        <v>1199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79</v>
      </c>
      <c r="C1486" s="27" t="s">
        <v>1199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0</v>
      </c>
      <c r="C1487" s="27" t="s">
        <v>2081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2081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2081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2081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208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2087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88</v>
      </c>
      <c r="C1493" s="27" t="s">
        <v>2087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7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91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2</v>
      </c>
      <c r="C1496" s="27" t="s">
        <v>2091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3</v>
      </c>
      <c r="C1497" s="27" t="s">
        <v>2091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094</v>
      </c>
      <c r="C1498" s="27" t="s">
        <v>2095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096</v>
      </c>
      <c r="C1499" s="27" t="s">
        <v>2095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097</v>
      </c>
      <c r="C1500" s="27" t="s">
        <v>2095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098</v>
      </c>
      <c r="C1501" s="27" t="s">
        <v>2095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1219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1219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1219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2</v>
      </c>
      <c r="C1505" s="27" t="s">
        <v>1222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03</v>
      </c>
      <c r="C1506" s="27" t="s">
        <v>1224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04</v>
      </c>
      <c r="C1507" s="27" t="s">
        <v>1224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05</v>
      </c>
      <c r="C1508" s="27" t="s">
        <v>1226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06</v>
      </c>
      <c r="C1509" s="27" t="s">
        <v>1227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07</v>
      </c>
      <c r="C1510" s="27" t="s">
        <v>1229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08</v>
      </c>
      <c r="C1511" s="27" t="s">
        <v>1229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09</v>
      </c>
      <c r="C1512" s="27" t="s">
        <v>1229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0</v>
      </c>
      <c r="C1513" s="27" t="s">
        <v>1232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11</v>
      </c>
      <c r="C1514" s="27" t="s">
        <v>2112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6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2116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95" hidden="false" customHeight="true" outlineLevel="0" collapsed="false">
      <c r="A1518" s="26" t="n">
        <v>1505</v>
      </c>
      <c r="B1518" s="35"/>
      <c r="C1518" s="23" t="s">
        <v>2117</v>
      </c>
      <c r="D1518" s="23"/>
      <c r="E1518" s="29" t="n">
        <f aca="false">SUM(E14,E27,E92,E110,E124,E197,E243,E355,E396,E451,E462,E502,E543,E605,E625,E677,E690,E739,E801,E884,E905:E1517)</f>
        <v>98</v>
      </c>
      <c r="F1518" s="29" t="n">
        <f aca="false">SUM(F14,F27,F92,F110,F124,F197,F243,F355,F396,F451,F462,F502,F543,F605,F625,F677,F690,F739,F801,F884,F905:F1517)</f>
        <v>39</v>
      </c>
      <c r="G1518" s="29" t="n">
        <f aca="false">SUM(G14,G27,G92,G110,G124,G197,G243,G355,G396,G451,G462,G502,G543,G605,G625,G677,G690,G739,G801,G884,G905:G1517)</f>
        <v>1</v>
      </c>
      <c r="H1518" s="29" t="n">
        <f aca="false">SUM(H14,H27,H92,H110,H124,H197,H243,H355,H396,H451,H462,H502,H543,H605,H625,H677,H690,H739,H801,H884,H905:H1517)</f>
        <v>1</v>
      </c>
      <c r="I1518" s="29" t="n">
        <f aca="false">SUM(I14,I27,I92,I110,I124,I197,I243,I355,I396,I451,I462,I502,I543,I605,I625,I677,I690,I739,I801,I884,I905:I1517)</f>
        <v>57</v>
      </c>
      <c r="J1518" s="29" t="n">
        <f aca="false">SUM(J14,J27,J92,J110,J124,J197,J243,J355,J396,J451,J462,J502,J543,J605,J625,J677,J690,J739,J801,J884,J905:J1517)</f>
        <v>0</v>
      </c>
      <c r="K1518" s="29" t="n">
        <f aca="false">SUM(K14,K27,K92,K110,K124,K197,K243,K355,K396,K451,K462,K502,K543,K605,K625,K677,K690,K739,K801,K884,K905:K1517)</f>
        <v>1</v>
      </c>
      <c r="L1518" s="29" t="n">
        <f aca="false">SUM(L14,L27,L92,L110,L124,L197,L243,L355,L396,L451,L462,L502,L543,L605,L625,L677,L690,L739,L801,L884,L905:L1517)</f>
        <v>56</v>
      </c>
      <c r="M1518" s="29" t="n">
        <f aca="false">SUM(M14,M27,M92,M110,M124,M197,M243,M355,M396,M451,M462,M502,M543,M605,M625,M677,M690,M739,M801,M884,M905:M1517)</f>
        <v>0</v>
      </c>
      <c r="N1518" s="29" t="n">
        <f aca="false">SUM(N14,N27,N92,N110,N124,N197,N243,N355,N396,N451,N462,N502,N543,N605,N625,N677,N690,N739,N801,N884,N905:N1517)</f>
        <v>0</v>
      </c>
      <c r="O1518" s="29" t="n">
        <f aca="false">SUM(O14,O27,O92,O110,O124,O197,O243,O355,O396,O451,O462,O502,O543,O605,O625,O677,O690,O739,O801,O884,O905:O1517)</f>
        <v>0</v>
      </c>
      <c r="P1518" s="29" t="n">
        <f aca="false">SUM(P14,P27,P92,P110,P124,P197,P243,P355,P396,P451,P462,P502,P543,P605,P625,P677,P690,P739,P801,P884,P905:P1517)</f>
        <v>0</v>
      </c>
      <c r="Q1518" s="29" t="n">
        <f aca="false">SUM(Q14,Q27,Q92,Q110,Q124,Q197,Q243,Q355,Q396,Q451,Q462,Q502,Q543,Q605,Q625,Q677,Q690,Q739,Q801,Q884,Q905:Q1517)</f>
        <v>0</v>
      </c>
      <c r="R1518" s="29" t="n">
        <f aca="false">SUM(R14,R27,R92,R110,R124,R197,R243,R355,R396,R451,R462,R502,R543,R605,R625,R677,R690,R739,R801,R884,R905:R1517)</f>
        <v>0</v>
      </c>
      <c r="S1518" s="29" t="n">
        <f aca="false">SUM(S14,S27,S92,S110,S124,S197,S243,S355,S396,S451,S462,S502,S543,S605,S625,S677,S690,S739,S801,S884,S905:S1517)</f>
        <v>0</v>
      </c>
      <c r="T1518" s="29" t="n">
        <f aca="false">SUM(T14,T27,T92,T110,T124,T197,T243,T355,T396,T451,T462,T502,T543,T605,T625,T677,T690,T739,T801,T884,T905:T1517)</f>
        <v>9</v>
      </c>
      <c r="U1518" s="29" t="n">
        <f aca="false">SUM(U14,U27,U92,U110,U124,U197,U243,U355,U396,U451,U462,U502,U543,U605,U625,U677,U690,U739,U801,U884,U905:U1517)</f>
        <v>2</v>
      </c>
      <c r="V1518" s="29" t="n">
        <f aca="false">SUM(V14,V27,V92,V110,V124,V197,V243,V355,V396,V451,V462,V502,V543,V605,V625,V677,V690,V739,V801,V884,V905:V1517)</f>
        <v>2</v>
      </c>
      <c r="W1518" s="29" t="n">
        <f aca="false">SUM(W14,W27,W92,W110,W124,W197,W243,W355,W396,W451,W462,W502,W543,W605,W625,W677,W690,W739,W801,W884,W905:W1517)</f>
        <v>1</v>
      </c>
      <c r="X1518" s="29" t="n">
        <f aca="false">SUM(X14,X27,X92,X110,X124,X197,X243,X355,X396,X451,X462,X502,X543,X605,X625,X677,X690,X739,X801,X884,X905:X1517)</f>
        <v>3</v>
      </c>
      <c r="Y1518" s="29" t="n">
        <f aca="false">SUM(Y14,Y27,Y92,Y110,Y124,Y197,Y243,Y355,Y396,Y451,Y462,Y502,Y543,Y605,Y625,Y677,Y690,Y739,Y801,Y884,Y905:Y1517)</f>
        <v>1</v>
      </c>
      <c r="Z1518" s="29" t="n">
        <f aca="false">SUM(Z14,Z27,Z92,Z110,Z124,Z197,Z243,Z355,Z396,Z451,Z462,Z502,Z543,Z605,Z625,Z677,Z690,Z739,Z801,Z884,Z905:Z1517)</f>
        <v>0</v>
      </c>
      <c r="AA1518" s="29" t="n">
        <f aca="false">SUM(AA14,AA27,AA92,AA110,AA124,AA197,AA243,AA355,AA396,AA451,AA462,AA502,AA543,AA605,AA625,AA677,AA690,AA739,AA801,AA884,AA905:AA1517)</f>
        <v>0</v>
      </c>
      <c r="AB1518" s="29" t="n">
        <f aca="false">SUM(AB14,AB27,AB92,AB110,AB124,AB197,AB243,AB355,AB396,AB451,AB462,AB502,AB543,AB605,AB625,AB677,AB690,AB739,AB801,AB884,AB905:AB1517)</f>
        <v>0</v>
      </c>
      <c r="AC1518" s="29" t="n">
        <f aca="false">SUM(AC14,AC27,AC92,AC110,AC124,AC197,AC243,AC355,AC396,AC451,AC462,AC502,AC543,AC605,AC625,AC677,AC690,AC739,AC801,AC884,AC905:AC1517)</f>
        <v>0</v>
      </c>
      <c r="AD1518" s="29" t="n">
        <f aca="false">SUM(AD14,AD27,AD92,AD110,AD124,AD197,AD243,AD355,AD396,AD451,AD462,AD502,AD543,AD605,AD625,AD677,AD690,AD739,AD801,AD884,AD905:AD1517)</f>
        <v>2</v>
      </c>
      <c r="AE1518" s="29" t="n">
        <f aca="false">SUM(AE14,AE27,AE92,AE110,AE124,AE197,AE243,AE355,AE396,AE451,AE462,AE502,AE543,AE605,AE625,AE677,AE690,AE739,AE801,AE884,AE905:AE1517)</f>
        <v>0</v>
      </c>
      <c r="AF1518" s="29" t="n">
        <f aca="false">SUM(AF14,AF27,AF92,AF110,AF124,AF197,AF243,AF355,AF396,AF451,AF462,AF502,AF543,AF605,AF625,AF677,AF690,AF739,AF801,AF884,AF905:AF1517)</f>
        <v>0</v>
      </c>
      <c r="AG1518" s="29" t="n">
        <f aca="false">SUM(AG14,AG27,AG92,AG110,AG124,AG197,AG243,AG355,AG396,AG451,AG462,AG502,AG543,AG605,AG625,AG677,AG690,AG739,AG801,AG884,AG905:AG1517)</f>
        <v>6</v>
      </c>
      <c r="AH1518" s="29" t="n">
        <f aca="false">SUM(AH14,AH27,AH92,AH110,AH124,AH197,AH243,AH355,AH396,AH451,AH462,AH502,AH543,AH605,AH625,AH677,AH690,AH739,AH801,AH884,AH905:AH1517)</f>
        <v>3</v>
      </c>
      <c r="AI1518" s="29" t="n">
        <f aca="false">SUM(AI14,AI27,AI92,AI110,AI124,AI197,AI243,AI355,AI396,AI451,AI462,AI502,AI543,AI605,AI625,AI677,AI690,AI739,AI801,AI884,AI905:AI1517)</f>
        <v>0</v>
      </c>
      <c r="AJ1518" s="29" t="n">
        <f aca="false">SUM(AJ14,AJ27,AJ92,AJ110,AJ124,AJ197,AJ243,AJ355,AJ396,AJ451,AJ462,AJ502,AJ543,AJ605,AJ625,AJ677,AJ690,AJ739,AJ801,AJ884,AJ905:AJ1517)</f>
        <v>0</v>
      </c>
      <c r="AK1518" s="29" t="n">
        <f aca="false">SUM(AK14,AK27,AK92,AK110,AK124,AK197,AK243,AK355,AK396,AK451,AK462,AK502,AK543,AK605,AK625,AK677,AK690,AK739,AK801,AK884,AK905:AK1517)</f>
        <v>18</v>
      </c>
      <c r="AL1518" s="29" t="n">
        <f aca="false">SUM(AL14,AL27,AL92,AL110,AL124,AL197,AL243,AL355,AL396,AL451,AL462,AL502,AL543,AL605,AL625,AL677,AL690,AL739,AL801,AL884,AL905:AL1517)</f>
        <v>1</v>
      </c>
      <c r="AM1518" s="29" t="n">
        <f aca="false">SUM(AM14,AM27,AM92,AM110,AM124,AM197,AM243,AM355,AM396,AM451,AM462,AM502,AM543,AM605,AM625,AM677,AM690,AM739,AM801,AM884,AM905:AM1517)</f>
        <v>0</v>
      </c>
      <c r="AN1518" s="29" t="n">
        <f aca="false">SUM(AN14,AN27,AN92,AN110,AN124,AN197,AN243,AN355,AN396,AN451,AN462,AN502,AN543,AN605,AN625,AN677,AN690,AN739,AN801,AN884,AN905:AN1517)</f>
        <v>0</v>
      </c>
      <c r="AO1518" s="29" t="n">
        <f aca="false">SUM(AO14,AO27,AO92,AO110,AO124,AO197,AO243,AO355,AO396,AO451,AO462,AO502,AO543,AO605,AO625,AO677,AO690,AO739,AO801,AO884,AO905:AO1517)</f>
        <v>0</v>
      </c>
      <c r="AP1518" s="29" t="n">
        <f aca="false">SUM(AP14,AP27,AP92,AP110,AP124,AP197,AP243,AP355,AP396,AP451,AP462,AP502,AP543,AP605,AP625,AP677,AP690,AP739,AP801,AP884,AP905:AP1517)</f>
        <v>1</v>
      </c>
      <c r="AQ1518" s="29" t="n">
        <f aca="false">SUM(AQ14,AQ27,AQ92,AQ110,AQ124,AQ197,AQ243,AQ355,AQ396,AQ451,AQ462,AQ502,AQ543,AQ605,AQ625,AQ677,AQ690,AQ739,AQ801,AQ884,AQ905:AQ1517)</f>
        <v>0</v>
      </c>
      <c r="AR1518" s="29" t="n">
        <f aca="false">SUM(AR14,AR27,AR92,AR110,AR124,AR197,AR243,AR355,AR396,AR451,AR462,AR502,AR543,AR605,AR625,AR677,AR690,AR739,AR801,AR884,AR905:AR1517)</f>
        <v>8</v>
      </c>
      <c r="AS1518" s="29" t="n">
        <f aca="false">SUM(AS14,AS27,AS92,AS110,AS124,AS197,AS243,AS355,AS396,AS451,AS462,AS502,AS543,AS605,AS625,AS677,AS690,AS739,AS801,AS884,AS905:AS1517)</f>
        <v>7</v>
      </c>
      <c r="AT1518" s="29" t="n">
        <f aca="false">SUM(AT14,AT27,AT92,AT110,AT124,AT197,AT243,AT355,AT396,AT451,AT462,AT502,AT543,AT605,AT625,AT677,AT690,AT739,AT801,AT884,AT905:AT1517)</f>
        <v>0</v>
      </c>
      <c r="AU1518" s="29" t="n">
        <f aca="false">SUM(AU14,AU27,AU92,AU110,AU124,AU197,AU243,AU355,AU396,AU451,AU462,AU502,AU543,AU605,AU625,AU677,AU690,AU739,AU801,AU884,AU905:AU1517)</f>
        <v>11</v>
      </c>
      <c r="AV1518" s="29" t="n">
        <f aca="false">SUM(AV14,AV27,AV92,AV110,AV124,AV197,AV243,AV355,AV396,AV451,AV462,AV502,AV543,AV605,AV625,AV677,AV690,AV739,AV801,AV884,AV905:AV1517)</f>
        <v>0</v>
      </c>
      <c r="AW1518" s="29" t="n">
        <f aca="false">SUM(AW14,AW27,AW92,AW110,AW124,AW197,AW243,AW355,AW396,AW451,AW462,AW502,AW543,AW605,AW625,AW677,AW690,AW739,AW801,AW884,AW905:AW1517)</f>
        <v>1</v>
      </c>
      <c r="AX1518" s="29" t="n">
        <f aca="false">SUM(AX14,AX27,AX92,AX110,AX124,AX197,AX243,AX355,AX396,AX451,AX462,AX502,AX543,AX605,AX625,AX677,AX690,AX739,AX801,AX884,AX905:AX1517)</f>
        <v>3</v>
      </c>
      <c r="AY1518" s="29" t="n">
        <f aca="false">SUM(AY14,AY27,AY92,AY110,AY124,AY197,AY243,AY355,AY396,AY451,AY462,AY502,AY543,AY605,AY625,AY677,AY690,AY739,AY801,AY884,AY905:AY1517)</f>
        <v>7</v>
      </c>
      <c r="AZ1518" s="29" t="n">
        <f aca="false">SUM(AZ14,AZ27,AZ92,AZ110,AZ124,AZ197,AZ243,AZ355,AZ396,AZ451,AZ462,AZ502,AZ543,AZ605,AZ625,AZ677,AZ690,AZ739,AZ801,AZ884,AZ905:AZ1517)</f>
        <v>0</v>
      </c>
      <c r="BA1518" s="29" t="n">
        <f aca="false">SUM(BA14,BA27,BA92,BA110,BA124,BA197,BA243,BA355,BA396,BA451,BA462,BA502,BA543,BA605,BA625,BA677,BA690,BA739,BA801,BA884,BA905:BA1517)</f>
        <v>0</v>
      </c>
      <c r="BB1518" s="29" t="n">
        <f aca="false">SUM(BB14,BB27,BB92,BB110,BB124,BB197,BB243,BB355,BB396,BB451,BB462,BB502,BB543,BB605,BB625,BB677,BB690,BB739,BB801,BB884,BB905:BB1517)</f>
        <v>0</v>
      </c>
      <c r="BC1518" s="29" t="n">
        <f aca="false">SUM(BC14,BC27,BC92,BC110,BC124,BC197,BC243,BC355,BC396,BC451,BC462,BC502,BC543,BC605,BC625,BC677,BC690,BC739,BC801,BC884,BC905:BC1517)</f>
        <v>0</v>
      </c>
      <c r="BD1518" s="29" t="n">
        <f aca="false">SUM(BD14,BD27,BD92,BD110,BD124,BD197,BD243,BD355,BD396,BD451,BD462,BD502,BD543,BD605,BD625,BD677,BD690,BD739,BD801,BD884,BD905:BD1517)</f>
        <v>0</v>
      </c>
      <c r="BE1518" s="29" t="n">
        <f aca="false">SUM(BE14,BE27,BE92,BE110,BE124,BE197,BE243,BE355,BE396,BE451,BE462,BE502,BE543,BE605,BE625,BE677,BE690,BE739,BE801,BE884,BE905:BE1517)</f>
        <v>0</v>
      </c>
      <c r="BF1518" s="29" t="n">
        <f aca="false">SUM(BF14,BF27,BF92,BF110,BF124,BF197,BF243,BF355,BF396,BF451,BF462,BF502,BF543,BF605,BF625,BF677,BF690,BF739,BF801,BF884,BF905:BF1517)</f>
        <v>0</v>
      </c>
      <c r="BG1518" s="29" t="n">
        <f aca="false">SUM(BG14,BG27,BG92,BG110,BG124,BG197,BG243,BG355,BG396,BG451,BG462,BG502,BG543,BG605,BG625,BG677,BG690,BG739,BG801,BG884,BG905:BG1517)</f>
        <v>0</v>
      </c>
      <c r="BH1518" s="29" t="n">
        <f aca="false">SUM(BH14,BH27,BH92,BH110,BH124,BH197,BH243,BH355,BH396,BH451,BH462,BH502,BH543,BH605,BH625,BH677,BH690,BH739,BH801,BH884,BH905:BH1517)</f>
        <v>0</v>
      </c>
      <c r="BI1518" s="29" t="n">
        <f aca="false">SUM(BI14,BI27,BI92,BI110,BI124,BI197,BI243,BI355,BI396,BI451,BI462,BI502,BI543,BI605,BI625,BI677,BI690,BI739,BI801,BI884,BI905:BI1517)</f>
        <v>0</v>
      </c>
      <c r="BJ1518" s="29" t="n">
        <f aca="false">SUM(BJ14,BJ27,BJ92,BJ110,BJ124,BJ197,BJ243,BJ355,BJ396,BJ451,BJ462,BJ502,BJ543,BJ605,BJ625,BJ677,BJ690,BJ739,BJ801,BJ884,BJ905:BJ1517)</f>
        <v>0</v>
      </c>
      <c r="BK1518" s="29" t="n">
        <f aca="false">SUM(BK14,BK27,BK92,BK110,BK124,BK197,BK243,BK355,BK396,BK451,BK462,BK502,BK543,BK605,BK625,BK677,BK690,BK739,BK801,BK884,BK905:BK1517)</f>
        <v>0</v>
      </c>
      <c r="BL1518" s="29" t="n">
        <f aca="false">SUM(BL14,BL27,BL92,BL110,BL124,BL197,BL243,BL355,BL396,BL451,BL462,BL502,BL543,BL605,BL625,BL677,BL690,BL739,BL801,BL884,BL905:BL1517)</f>
        <v>1</v>
      </c>
      <c r="BM1518" s="29" t="n">
        <f aca="false">SUM(BM14,BM27,BM92,BM110,BM124,BM197,BM243,BM355,BM396,BM451,BM462,BM502,BM543,BM605,BM625,BM677,BM690,BM739,BM801,BM884,BM905:BM1517)</f>
        <v>0</v>
      </c>
      <c r="BN1518" s="16"/>
    </row>
    <row r="1519" customFormat="false" ht="20.45" hidden="false" customHeight="true" outlineLevel="0" collapsed="false">
      <c r="A1519" s="26" t="n">
        <v>1506</v>
      </c>
      <c r="B1519" s="10"/>
      <c r="C1519" s="36" t="s">
        <v>2118</v>
      </c>
      <c r="D1519" s="36"/>
      <c r="E1519" s="29" t="n">
        <v>65</v>
      </c>
      <c r="F1519" s="29" t="n">
        <v>8</v>
      </c>
      <c r="G1519" s="29" t="n">
        <v>1</v>
      </c>
      <c r="H1519" s="29"/>
      <c r="I1519" s="29" t="n">
        <v>56</v>
      </c>
      <c r="J1519" s="29"/>
      <c r="K1519" s="29" t="n">
        <v>1</v>
      </c>
      <c r="L1519" s="29" t="n">
        <v>55</v>
      </c>
      <c r="M1519" s="29"/>
      <c r="N1519" s="29"/>
      <c r="O1519" s="29"/>
      <c r="P1519" s="29"/>
      <c r="Q1519" s="29"/>
      <c r="R1519" s="29"/>
      <c r="S1519" s="29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 t="n">
        <v>1</v>
      </c>
      <c r="AE1519" s="31"/>
      <c r="AF1519" s="31"/>
      <c r="AG1519" s="31" t="n">
        <v>4</v>
      </c>
      <c r="AH1519" s="31" t="n">
        <v>1</v>
      </c>
      <c r="AI1519" s="31"/>
      <c r="AJ1519" s="31"/>
      <c r="AK1519" s="31" t="n">
        <v>1</v>
      </c>
      <c r="AL1519" s="31" t="n">
        <v>1</v>
      </c>
      <c r="AM1519" s="31"/>
      <c r="AN1519" s="31"/>
      <c r="AO1519" s="31"/>
      <c r="AP1519" s="31"/>
      <c r="AQ1519" s="31"/>
      <c r="AR1519" s="31"/>
      <c r="AS1519" s="31" t="n">
        <v>1</v>
      </c>
      <c r="AT1519" s="31"/>
      <c r="AU1519" s="31" t="n">
        <v>1</v>
      </c>
      <c r="AV1519" s="31"/>
      <c r="AW1519" s="31" t="n">
        <v>1</v>
      </c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20.45" hidden="false" customHeight="true" outlineLevel="0" collapsed="false">
      <c r="A1520" s="26" t="n">
        <v>1507</v>
      </c>
      <c r="B1520" s="10"/>
      <c r="C1520" s="37" t="s">
        <v>2119</v>
      </c>
      <c r="D1520" s="37"/>
      <c r="E1520" s="29" t="n">
        <v>17</v>
      </c>
      <c r="F1520" s="29" t="n">
        <v>16</v>
      </c>
      <c r="G1520" s="29"/>
      <c r="H1520" s="29"/>
      <c r="I1520" s="29" t="n">
        <v>1</v>
      </c>
      <c r="J1520" s="29"/>
      <c r="K1520" s="29"/>
      <c r="L1520" s="29" t="n">
        <v>1</v>
      </c>
      <c r="M1520" s="29"/>
      <c r="N1520" s="29"/>
      <c r="O1520" s="29"/>
      <c r="P1520" s="29"/>
      <c r="Q1520" s="29"/>
      <c r="R1520" s="29"/>
      <c r="S1520" s="29"/>
      <c r="T1520" s="31" t="n">
        <v>4</v>
      </c>
      <c r="U1520" s="31" t="n">
        <v>2</v>
      </c>
      <c r="V1520" s="31" t="n">
        <v>2</v>
      </c>
      <c r="W1520" s="31"/>
      <c r="X1520" s="31"/>
      <c r="Y1520" s="31"/>
      <c r="Z1520" s="31"/>
      <c r="AA1520" s="31"/>
      <c r="AB1520" s="31"/>
      <c r="AC1520" s="31"/>
      <c r="AD1520" s="31" t="n">
        <v>1</v>
      </c>
      <c r="AE1520" s="31"/>
      <c r="AF1520" s="31"/>
      <c r="AG1520" s="31" t="n">
        <v>2</v>
      </c>
      <c r="AH1520" s="31" t="n">
        <v>2</v>
      </c>
      <c r="AI1520" s="31"/>
      <c r="AJ1520" s="31"/>
      <c r="AK1520" s="31" t="n">
        <v>7</v>
      </c>
      <c r="AL1520" s="31"/>
      <c r="AM1520" s="31"/>
      <c r="AN1520" s="31"/>
      <c r="AO1520" s="31"/>
      <c r="AP1520" s="31"/>
      <c r="AQ1520" s="31"/>
      <c r="AR1520" s="31" t="n">
        <v>3</v>
      </c>
      <c r="AS1520" s="31" t="n">
        <v>2</v>
      </c>
      <c r="AT1520" s="31"/>
      <c r="AU1520" s="31" t="n">
        <v>3</v>
      </c>
      <c r="AV1520" s="31"/>
      <c r="AW1520" s="31"/>
      <c r="AX1520" s="31" t="n">
        <v>1</v>
      </c>
      <c r="AY1520" s="31" t="n">
        <v>2</v>
      </c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20.45" hidden="false" customHeight="true" outlineLevel="0" collapsed="false">
      <c r="A1521" s="26" t="n">
        <v>1508</v>
      </c>
      <c r="B1521" s="10"/>
      <c r="C1521" s="37" t="s">
        <v>2120</v>
      </c>
      <c r="D1521" s="37"/>
      <c r="E1521" s="29" t="n">
        <v>15</v>
      </c>
      <c r="F1521" s="29" t="n">
        <v>14</v>
      </c>
      <c r="G1521" s="29"/>
      <c r="H1521" s="29" t="n">
        <v>1</v>
      </c>
      <c r="I1521" s="29"/>
      <c r="J1521" s="29"/>
      <c r="K1521" s="29"/>
      <c r="L1521" s="29"/>
      <c r="M1521" s="29"/>
      <c r="N1521" s="29"/>
      <c r="O1521" s="29"/>
      <c r="P1521" s="29"/>
      <c r="Q1521" s="29"/>
      <c r="R1521" s="29"/>
      <c r="S1521" s="29"/>
      <c r="T1521" s="31" t="n">
        <v>4</v>
      </c>
      <c r="U1521" s="31"/>
      <c r="V1521" s="31"/>
      <c r="W1521" s="31" t="n">
        <v>1</v>
      </c>
      <c r="X1521" s="31" t="n">
        <v>3</v>
      </c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 t="n">
        <v>10</v>
      </c>
      <c r="AL1521" s="31"/>
      <c r="AM1521" s="31"/>
      <c r="AN1521" s="31"/>
      <c r="AO1521" s="31"/>
      <c r="AP1521" s="31" t="n">
        <v>1</v>
      </c>
      <c r="AQ1521" s="31"/>
      <c r="AR1521" s="31" t="n">
        <v>5</v>
      </c>
      <c r="AS1521" s="31" t="n">
        <v>4</v>
      </c>
      <c r="AT1521" s="31"/>
      <c r="AU1521" s="31" t="n">
        <v>7</v>
      </c>
      <c r="AV1521" s="31"/>
      <c r="AW1521" s="31"/>
      <c r="AX1521" s="31" t="n">
        <v>2</v>
      </c>
      <c r="AY1521" s="31" t="n">
        <v>5</v>
      </c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 t="n">
        <v>1</v>
      </c>
      <c r="BM1521" s="29"/>
      <c r="BN1521" s="16"/>
    </row>
    <row r="1522" customFormat="false" ht="20.45" hidden="false" customHeight="true" outlineLevel="0" collapsed="false">
      <c r="A1522" s="26" t="n">
        <v>1509</v>
      </c>
      <c r="B1522" s="10"/>
      <c r="C1522" s="37" t="s">
        <v>2121</v>
      </c>
      <c r="D1522" s="37"/>
      <c r="E1522" s="29" t="n">
        <v>1</v>
      </c>
      <c r="F1522" s="29" t="n">
        <v>1</v>
      </c>
      <c r="G1522" s="29"/>
      <c r="H1522" s="29"/>
      <c r="I1522" s="29"/>
      <c r="J1522" s="29"/>
      <c r="K1522" s="29"/>
      <c r="L1522" s="29"/>
      <c r="M1522" s="29"/>
      <c r="N1522" s="29"/>
      <c r="O1522" s="29"/>
      <c r="P1522" s="29"/>
      <c r="Q1522" s="29"/>
      <c r="R1522" s="29"/>
      <c r="S1522" s="29"/>
      <c r="T1522" s="31" t="n">
        <v>1</v>
      </c>
      <c r="U1522" s="31"/>
      <c r="V1522" s="31"/>
      <c r="W1522" s="31"/>
      <c r="X1522" s="31"/>
      <c r="Y1522" s="31" t="n">
        <v>1</v>
      </c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false" customHeight="false" outlineLevel="0" collapsed="false">
      <c r="A1523" s="26" t="n">
        <v>1510</v>
      </c>
      <c r="B1523" s="38"/>
      <c r="C1523" s="39" t="s">
        <v>2122</v>
      </c>
      <c r="D1523" s="39"/>
      <c r="E1523" s="29" t="n">
        <v>60</v>
      </c>
      <c r="F1523" s="29" t="n">
        <v>4</v>
      </c>
      <c r="G1523" s="29" t="n">
        <v>1</v>
      </c>
      <c r="H1523" s="29"/>
      <c r="I1523" s="29" t="n">
        <v>55</v>
      </c>
      <c r="J1523" s="29"/>
      <c r="K1523" s="29"/>
      <c r="L1523" s="29" t="n">
        <v>55</v>
      </c>
      <c r="M1523" s="29"/>
      <c r="N1523" s="29"/>
      <c r="O1523" s="29"/>
      <c r="P1523" s="29"/>
      <c r="Q1523" s="29"/>
      <c r="R1523" s="29"/>
      <c r="S1523" s="29"/>
      <c r="T1523" s="31" t="n">
        <v>1</v>
      </c>
      <c r="U1523" s="31" t="n">
        <v>1</v>
      </c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 t="n">
        <v>1</v>
      </c>
      <c r="AH1523" s="31" t="n">
        <v>1</v>
      </c>
      <c r="AI1523" s="31"/>
      <c r="AJ1523" s="31"/>
      <c r="AK1523" s="31"/>
      <c r="AL1523" s="31" t="n">
        <v>1</v>
      </c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false" customHeight="false" outlineLevel="0" collapsed="false">
      <c r="A1524" s="26" t="n">
        <v>1511</v>
      </c>
      <c r="B1524" s="38"/>
      <c r="C1524" s="39" t="s">
        <v>2123</v>
      </c>
      <c r="D1524" s="39"/>
      <c r="E1524" s="29"/>
      <c r="F1524" s="29"/>
      <c r="G1524" s="29"/>
      <c r="H1524" s="29"/>
      <c r="I1524" s="29"/>
      <c r="J1524" s="29"/>
      <c r="K1524" s="29"/>
      <c r="L1524" s="29"/>
      <c r="M1524" s="29"/>
      <c r="N1524" s="29"/>
      <c r="O1524" s="29"/>
      <c r="P1524" s="29"/>
      <c r="Q1524" s="29"/>
      <c r="R1524" s="29"/>
      <c r="S1524" s="29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false" customHeight="false" outlineLevel="0" collapsed="false">
      <c r="A1525" s="26" t="n">
        <v>1512</v>
      </c>
      <c r="B1525" s="38"/>
      <c r="C1525" s="39" t="s">
        <v>2124</v>
      </c>
      <c r="D1525" s="39"/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false" customHeight="false" outlineLevel="0" collapsed="false">
      <c r="A1526" s="26" t="n">
        <v>1513</v>
      </c>
      <c r="B1526" s="38"/>
      <c r="C1526" s="39" t="s">
        <v>2125</v>
      </c>
      <c r="D1526" s="39"/>
      <c r="E1526" s="29"/>
      <c r="F1526" s="29"/>
      <c r="G1526" s="29"/>
      <c r="H1526" s="29"/>
      <c r="I1526" s="29"/>
      <c r="J1526" s="29"/>
      <c r="K1526" s="29"/>
      <c r="L1526" s="29"/>
      <c r="M1526" s="29"/>
      <c r="N1526" s="29"/>
      <c r="O1526" s="29"/>
      <c r="P1526" s="29"/>
      <c r="Q1526" s="29"/>
      <c r="R1526" s="29"/>
      <c r="S1526" s="29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9" hidden="false" customHeight="true" outlineLevel="0" collapsed="false">
      <c r="A1527" s="40"/>
      <c r="B1527" s="41"/>
      <c r="C1527" s="42"/>
      <c r="D1527" s="42"/>
      <c r="E1527" s="43"/>
      <c r="F1527" s="44"/>
      <c r="G1527" s="44"/>
      <c r="H1527" s="44"/>
      <c r="I1527" s="44"/>
      <c r="J1527" s="44"/>
      <c r="K1527" s="44"/>
      <c r="L1527" s="44"/>
      <c r="M1527" s="44"/>
      <c r="N1527" s="44"/>
      <c r="O1527" s="44"/>
      <c r="P1527" s="44"/>
      <c r="Q1527" s="44"/>
      <c r="R1527" s="44"/>
      <c r="S1527" s="45"/>
      <c r="T1527" s="46"/>
      <c r="U1527" s="46"/>
      <c r="V1527" s="46"/>
      <c r="W1527" s="46"/>
      <c r="X1527" s="46"/>
      <c r="Y1527" s="46"/>
      <c r="Z1527" s="46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</row>
    <row r="1528" customFormat="false" ht="12.95" hidden="false" customHeight="true" outlineLevel="0" collapsed="false">
      <c r="A1528" s="48"/>
      <c r="B1528" s="49"/>
      <c r="C1528" s="50" t="s">
        <v>2126</v>
      </c>
      <c r="D1528" s="51"/>
      <c r="E1528" s="30" t="s">
        <v>2127</v>
      </c>
      <c r="F1528" s="52" t="s">
        <v>2128</v>
      </c>
      <c r="G1528" s="52" t="s">
        <v>2129</v>
      </c>
      <c r="H1528" s="52" t="s">
        <v>2130</v>
      </c>
      <c r="I1528" s="52" t="s">
        <v>2131</v>
      </c>
      <c r="J1528" s="52" t="s">
        <v>2132</v>
      </c>
      <c r="K1528" s="52" t="s">
        <v>2133</v>
      </c>
      <c r="L1528" s="52" t="s">
        <v>2134</v>
      </c>
      <c r="M1528" s="52" t="s">
        <v>2135</v>
      </c>
      <c r="N1528" s="52" t="s">
        <v>2136</v>
      </c>
      <c r="O1528" s="52" t="s">
        <v>2137</v>
      </c>
      <c r="P1528" s="52" t="s">
        <v>2138</v>
      </c>
      <c r="Q1528" s="52" t="s">
        <v>2139</v>
      </c>
      <c r="R1528" s="52" t="s">
        <v>2140</v>
      </c>
      <c r="S1528" s="53"/>
      <c r="T1528" s="54"/>
      <c r="U1528" s="54"/>
      <c r="V1528" s="54"/>
      <c r="W1528" s="54"/>
      <c r="X1528" s="54"/>
      <c r="Y1528" s="54"/>
      <c r="Z1528" s="54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BC1528" s="56"/>
      <c r="BK1528" s="56"/>
      <c r="BL1528" s="56"/>
      <c r="BM1528" s="56"/>
    </row>
    <row r="1529" customFormat="false" ht="12.75" hidden="false" customHeight="false" outlineLevel="0" collapsed="false">
      <c r="A1529" s="57"/>
      <c r="B1529" s="58"/>
      <c r="C1529" s="50"/>
      <c r="D1529" s="59"/>
      <c r="E1529" s="29"/>
      <c r="F1529" s="29"/>
      <c r="G1529" s="29"/>
      <c r="H1529" s="29"/>
      <c r="I1529" s="29"/>
      <c r="J1529" s="29"/>
      <c r="K1529" s="29"/>
      <c r="L1529" s="29"/>
      <c r="M1529" s="29"/>
      <c r="N1529" s="29"/>
      <c r="O1529" s="29"/>
      <c r="P1529" s="29"/>
      <c r="Q1529" s="29"/>
      <c r="R1529" s="29"/>
      <c r="S1529" s="60"/>
      <c r="T1529" s="61"/>
      <c r="AB1529" s="55"/>
      <c r="AC1529" s="55"/>
      <c r="AD1529" s="55"/>
      <c r="AE1529" s="55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55"/>
      <c r="AT1529" s="55"/>
      <c r="AU1529" s="55"/>
      <c r="AV1529" s="55"/>
      <c r="BC1529" s="63"/>
      <c r="BK1529" s="64"/>
      <c r="BL1529" s="64"/>
      <c r="BM1529" s="64"/>
    </row>
    <row r="1530" customFormat="false" ht="12.95" hidden="false" customHeight="true" outlineLevel="0" collapsed="false">
      <c r="A1530" s="48"/>
      <c r="B1530" s="49"/>
      <c r="C1530" s="65" t="s">
        <v>2141</v>
      </c>
      <c r="D1530" s="51"/>
      <c r="E1530" s="10" t="s">
        <v>2142</v>
      </c>
      <c r="F1530" s="66" t="s">
        <v>2143</v>
      </c>
      <c r="G1530" s="66" t="s">
        <v>2144</v>
      </c>
      <c r="H1530" s="66" t="s">
        <v>2145</v>
      </c>
      <c r="I1530" s="66" t="s">
        <v>2146</v>
      </c>
      <c r="J1530" s="66" t="s">
        <v>2147</v>
      </c>
      <c r="K1530" s="66" t="s">
        <v>2148</v>
      </c>
      <c r="L1530" s="67" t="s">
        <v>2149</v>
      </c>
      <c r="M1530" s="66" t="s">
        <v>2150</v>
      </c>
      <c r="N1530" s="66" t="s">
        <v>2151</v>
      </c>
      <c r="O1530" s="68"/>
      <c r="P1530" s="69"/>
      <c r="Q1530" s="69"/>
      <c r="R1530" s="46"/>
      <c r="S1530" s="54"/>
      <c r="T1530" s="54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AX1530" s="70" t="s">
        <v>2152</v>
      </c>
      <c r="AY1530" s="70"/>
      <c r="AZ1530" s="70"/>
      <c r="BA1530" s="71"/>
      <c r="BB1530" s="72"/>
      <c r="BC1530" s="72"/>
      <c r="BD1530" s="72"/>
      <c r="BE1530" s="72"/>
      <c r="BG1530" s="73" t="s">
        <v>2153</v>
      </c>
      <c r="BH1530" s="73"/>
      <c r="BI1530" s="73"/>
      <c r="BJ1530" s="73"/>
      <c r="BK1530" s="73"/>
      <c r="BL1530" s="73"/>
      <c r="BM1530" s="73"/>
    </row>
    <row r="1531" customFormat="false" ht="12.75" hidden="false" customHeight="true" outlineLevel="0" collapsed="false">
      <c r="A1531" s="48"/>
      <c r="B1531" s="74"/>
      <c r="C1531" s="65"/>
      <c r="D1531" s="59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75"/>
      <c r="P1531" s="76"/>
      <c r="Q1531" s="76"/>
      <c r="R1531" s="54"/>
      <c r="S1531" s="54"/>
      <c r="T1531" s="54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X1531" s="76"/>
      <c r="AY1531" s="76"/>
      <c r="AZ1531" s="76"/>
      <c r="BA1531" s="76"/>
      <c r="BB1531" s="77" t="s">
        <v>2154</v>
      </c>
      <c r="BC1531" s="77"/>
      <c r="BD1531" s="77"/>
      <c r="BE1531" s="77"/>
      <c r="BF1531" s="55"/>
      <c r="BG1531" s="78" t="s">
        <v>2155</v>
      </c>
      <c r="BH1531" s="78"/>
      <c r="BI1531" s="78"/>
      <c r="BJ1531" s="78"/>
      <c r="BK1531" s="78"/>
      <c r="BL1531" s="78"/>
      <c r="BM1531" s="78"/>
    </row>
    <row r="1532" customFormat="false" ht="12.75" hidden="false" customHeight="false" outlineLevel="0" collapsed="false">
      <c r="A1532" s="79"/>
      <c r="B1532" s="80"/>
      <c r="C1532" s="81"/>
      <c r="D1532" s="81"/>
      <c r="E1532" s="82"/>
      <c r="F1532" s="45"/>
      <c r="G1532" s="45"/>
      <c r="H1532" s="45"/>
      <c r="I1532" s="45"/>
      <c r="J1532" s="45"/>
      <c r="K1532" s="45"/>
      <c r="L1532" s="45"/>
      <c r="M1532" s="45"/>
      <c r="N1532" s="45"/>
      <c r="O1532" s="83"/>
      <c r="P1532" s="83"/>
      <c r="Q1532" s="83"/>
      <c r="R1532" s="54"/>
      <c r="S1532" s="54"/>
      <c r="T1532" s="54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X1532" s="56"/>
      <c r="AY1532" s="84"/>
      <c r="AZ1532" s="84"/>
      <c r="BA1532" s="84"/>
      <c r="BB1532" s="84"/>
      <c r="BC1532" s="56"/>
      <c r="BD1532" s="56"/>
      <c r="BE1532" s="56"/>
      <c r="BF1532" s="85"/>
      <c r="BG1532" s="86"/>
      <c r="BH1532" s="87"/>
      <c r="BI1532" s="87"/>
      <c r="BJ1532" s="87"/>
      <c r="BK1532" s="84"/>
      <c r="BL1532" s="55"/>
      <c r="BM1532" s="55"/>
    </row>
    <row r="1533" customFormat="false" ht="12.75" hidden="false" customHeight="false" outlineLevel="0" collapsed="false">
      <c r="AB1533" s="55"/>
      <c r="AC1533" s="55"/>
      <c r="AD1533" s="55"/>
      <c r="AE1533" s="55"/>
      <c r="AF1533" s="55"/>
      <c r="AG1533" s="55"/>
      <c r="AH1533" s="55"/>
      <c r="AI1533" s="55"/>
      <c r="AJ1533" s="55"/>
      <c r="AK1533" s="55"/>
      <c r="AL1533" s="55"/>
      <c r="AM1533" s="55"/>
      <c r="AN1533" s="55"/>
      <c r="AO1533" s="55"/>
      <c r="AP1533" s="55"/>
      <c r="AQ1533" s="55"/>
      <c r="AR1533" s="55"/>
      <c r="AX1533" s="84" t="s">
        <v>2156</v>
      </c>
      <c r="AY1533" s="84"/>
      <c r="BB1533" s="72"/>
      <c r="BC1533" s="72"/>
      <c r="BD1533" s="72"/>
      <c r="BE1533" s="72"/>
      <c r="BF1533" s="85"/>
      <c r="BG1533" s="88" t="s">
        <v>2157</v>
      </c>
      <c r="BH1533" s="88"/>
      <c r="BI1533" s="88"/>
      <c r="BJ1533" s="88"/>
      <c r="BK1533" s="88"/>
      <c r="BL1533" s="88"/>
      <c r="BM1533" s="88"/>
    </row>
    <row r="1534" customFormat="false" ht="12.95" hidden="false" customHeight="true" outlineLevel="0" collapsed="false">
      <c r="C1534" s="89"/>
      <c r="D1534" s="89"/>
      <c r="E1534" s="89"/>
      <c r="F1534" s="89"/>
      <c r="G1534" s="89"/>
      <c r="H1534" s="89"/>
      <c r="I1534" s="89"/>
      <c r="J1534" s="56"/>
      <c r="K1534" s="56"/>
      <c r="L1534" s="56"/>
      <c r="M1534" s="62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AY1534" s="90"/>
      <c r="AZ1534" s="90"/>
      <c r="BA1534" s="90"/>
      <c r="BB1534" s="77" t="s">
        <v>2154</v>
      </c>
      <c r="BC1534" s="77"/>
      <c r="BD1534" s="77"/>
      <c r="BE1534" s="77"/>
      <c r="BF1534" s="85"/>
      <c r="BG1534" s="78" t="s">
        <v>2158</v>
      </c>
      <c r="BH1534" s="78"/>
      <c r="BI1534" s="78"/>
      <c r="BJ1534" s="78"/>
      <c r="BK1534" s="78"/>
      <c r="BL1534" s="78"/>
      <c r="BM1534" s="78"/>
    </row>
    <row r="1535" customFormat="false" ht="9" hidden="false" customHeight="true" outlineLevel="0" collapsed="false">
      <c r="C1535" s="91"/>
      <c r="D1535" s="91"/>
      <c r="E1535" s="91"/>
      <c r="F1535" s="91"/>
      <c r="G1535" s="91"/>
      <c r="H1535" s="91"/>
      <c r="I1535" s="91"/>
      <c r="J1535" s="64"/>
      <c r="K1535" s="63"/>
      <c r="L1535" s="63"/>
      <c r="M1535" s="55"/>
      <c r="AB1535" s="55"/>
      <c r="AC1535" s="55"/>
      <c r="AD1535" s="55"/>
      <c r="AE1535" s="55"/>
      <c r="AF1535" s="55"/>
      <c r="AG1535" s="55"/>
      <c r="AH1535" s="55"/>
      <c r="AI1535" s="55"/>
      <c r="AJ1535" s="55"/>
      <c r="AK1535" s="55"/>
      <c r="AL1535" s="55"/>
      <c r="AM1535" s="55"/>
      <c r="AN1535" s="55"/>
      <c r="AO1535" s="55"/>
      <c r="AP1535" s="55"/>
      <c r="AQ1535" s="55"/>
      <c r="AR1535" s="55"/>
      <c r="AX1535" s="87"/>
      <c r="AY1535" s="87"/>
      <c r="AZ1535" s="87"/>
      <c r="BA1535" s="87"/>
      <c r="BB1535" s="84"/>
      <c r="BC1535" s="56"/>
      <c r="BD1535" s="56"/>
      <c r="BE1535" s="56"/>
      <c r="BF1535" s="85"/>
      <c r="BG1535" s="86"/>
      <c r="BH1535" s="56"/>
      <c r="BI1535" s="56"/>
      <c r="BJ1535" s="92"/>
    </row>
    <row r="1536" customFormat="false" ht="12.75" hidden="false" customHeight="false" outlineLevel="0" collapsed="false">
      <c r="C1536" s="91"/>
      <c r="D1536" s="91"/>
      <c r="E1536" s="91"/>
      <c r="F1536" s="91"/>
      <c r="G1536" s="91"/>
      <c r="H1536" s="91"/>
      <c r="I1536" s="91"/>
      <c r="J1536" s="84"/>
      <c r="K1536" s="84"/>
      <c r="L1536" s="84"/>
      <c r="M1536" s="55"/>
      <c r="AX1536" s="84" t="s">
        <v>2159</v>
      </c>
      <c r="AY1536" s="84"/>
      <c r="AZ1536" s="93" t="s">
        <v>2160</v>
      </c>
      <c r="BA1536" s="93"/>
      <c r="BC1536" s="84" t="s">
        <v>2161</v>
      </c>
      <c r="BD1536" s="94" t="s">
        <v>2160</v>
      </c>
      <c r="BE1536" s="94"/>
      <c r="BF1536" s="89"/>
      <c r="BG1536" s="95" t="s">
        <v>2162</v>
      </c>
      <c r="BI1536" s="95"/>
      <c r="BJ1536" s="96" t="s">
        <v>2163</v>
      </c>
      <c r="BK1536" s="96"/>
      <c r="BL1536" s="96"/>
    </row>
    <row r="1537" customFormat="false" ht="12.95" hidden="false" customHeight="true" outlineLevel="0" collapsed="false">
      <c r="C1537" s="97"/>
      <c r="D1537" s="97"/>
      <c r="E1537" s="98"/>
      <c r="F1537" s="98"/>
      <c r="G1537" s="98"/>
      <c r="H1537" s="98"/>
      <c r="I1537" s="98"/>
      <c r="J1537" s="98"/>
      <c r="K1537" s="98"/>
      <c r="L1537" s="99"/>
      <c r="M1537" s="55"/>
      <c r="AX1537" s="56"/>
      <c r="AY1537" s="56"/>
      <c r="AZ1537" s="100"/>
      <c r="BA1537" s="100"/>
      <c r="BB1537" s="56"/>
      <c r="BC1537" s="101"/>
      <c r="BD1537" s="101"/>
      <c r="BE1537" s="100"/>
      <c r="BF1537" s="85"/>
      <c r="BG1537" s="86"/>
      <c r="BH1537" s="86"/>
      <c r="BI1537" s="102"/>
      <c r="BJ1537" s="86"/>
      <c r="BK1537" s="47"/>
      <c r="BL1537" s="47"/>
      <c r="BM1537" s="47"/>
    </row>
    <row r="1538" customFormat="false" ht="12.95" hidden="false" customHeight="true" outlineLevel="0" collapsed="false">
      <c r="C1538" s="89"/>
      <c r="D1538" s="89"/>
      <c r="E1538" s="103"/>
      <c r="F1538" s="103"/>
      <c r="G1538" s="103"/>
      <c r="H1538" s="99"/>
      <c r="I1538" s="92"/>
      <c r="J1538" s="104"/>
      <c r="K1538" s="104"/>
      <c r="L1538" s="104"/>
      <c r="AX1538" s="56"/>
      <c r="AY1538" s="56"/>
      <c r="AZ1538" s="105" t="s">
        <v>2164</v>
      </c>
      <c r="BA1538" s="105"/>
      <c r="BB1538" s="105"/>
      <c r="BC1538" s="105"/>
      <c r="BD1538" s="56"/>
      <c r="BE1538" s="56"/>
      <c r="BF1538" s="85"/>
      <c r="BG1538" s="86"/>
      <c r="BH1538" s="86"/>
      <c r="BI1538" s="86"/>
      <c r="BJ1538" s="86"/>
    </row>
  </sheetData>
  <mergeCells count="8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AX1530:AZ1530"/>
    <mergeCell ref="BB1530:BE1530"/>
    <mergeCell ref="BG1530:BM1530"/>
    <mergeCell ref="BB1531:BE1531"/>
    <mergeCell ref="BG1531:BM1531"/>
    <mergeCell ref="AX1533:AY1533"/>
    <mergeCell ref="BB1533:BE1533"/>
    <mergeCell ref="E1534:I1534"/>
    <mergeCell ref="BB1534:BE1534"/>
    <mergeCell ref="BG1534:BM1534"/>
    <mergeCell ref="E1537:K1537"/>
    <mergeCell ref="AZ1538:BC1538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7269F1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537"/>
  <sheetViews>
    <sheetView showFormulas="false" showGridLines="true" showRowColHeaders="true" showZeros="true" rightToLeft="false" tabSelected="false" showOutlineSymbols="true" defaultGridColor="true" view="normal" topLeftCell="AU904" colorId="64" zoomScale="100" zoomScaleNormal="100" zoomScalePageLayoutView="100" workbookViewId="0">
      <selection pane="topLeft" activeCell="BD1528" activeCellId="0" sqref="BD1528:BS1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06"/>
      <c r="C4" s="107"/>
      <c r="D4" s="107"/>
    </row>
    <row r="5" customFormat="false" ht="12.95" hidden="true" customHeight="true" outlineLevel="0" collapsed="false">
      <c r="A5" s="108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</row>
    <row r="6" customFormat="false" ht="33.2" hidden="false" customHeight="true" outlineLevel="0" collapsed="false">
      <c r="A6" s="10" t="s">
        <v>2165</v>
      </c>
      <c r="B6" s="111" t="s">
        <v>1</v>
      </c>
      <c r="C6" s="112" t="s">
        <v>2</v>
      </c>
      <c r="D6" s="112"/>
      <c r="E6" s="14" t="s">
        <v>2166</v>
      </c>
      <c r="F6" s="14" t="s">
        <v>2167</v>
      </c>
      <c r="G6" s="14"/>
      <c r="H6" s="14"/>
      <c r="I6" s="14"/>
      <c r="J6" s="14"/>
      <c r="K6" s="14"/>
      <c r="L6" s="14"/>
      <c r="M6" s="14"/>
      <c r="N6" s="14" t="s">
        <v>2168</v>
      </c>
      <c r="O6" s="14"/>
      <c r="P6" s="14"/>
      <c r="Q6" s="14"/>
      <c r="R6" s="14"/>
      <c r="S6" s="14"/>
      <c r="T6" s="14"/>
      <c r="U6" s="14" t="s">
        <v>2169</v>
      </c>
      <c r="V6" s="14"/>
      <c r="W6" s="14"/>
      <c r="X6" s="14" t="s">
        <v>2169</v>
      </c>
      <c r="Y6" s="14"/>
      <c r="Z6" s="14"/>
      <c r="AA6" s="14"/>
      <c r="AB6" s="14" t="s">
        <v>2170</v>
      </c>
      <c r="AC6" s="14"/>
      <c r="AD6" s="14"/>
      <c r="AE6" s="14"/>
      <c r="AF6" s="14"/>
      <c r="AG6" s="14"/>
      <c r="AH6" s="14" t="s">
        <v>2170</v>
      </c>
      <c r="AI6" s="14"/>
      <c r="AJ6" s="14"/>
      <c r="AK6" s="14"/>
      <c r="AL6" s="14"/>
      <c r="AM6" s="14" t="s">
        <v>2171</v>
      </c>
      <c r="AN6" s="14"/>
      <c r="AO6" s="14"/>
      <c r="AP6" s="14"/>
      <c r="AQ6" s="14"/>
      <c r="AR6" s="14"/>
      <c r="AS6" s="14"/>
      <c r="AT6" s="14" t="s">
        <v>2172</v>
      </c>
      <c r="AU6" s="14" t="s">
        <v>2173</v>
      </c>
      <c r="AV6" s="14" t="s">
        <v>2174</v>
      </c>
      <c r="AW6" s="14" t="s">
        <v>2175</v>
      </c>
      <c r="AX6" s="14"/>
      <c r="AY6" s="14"/>
      <c r="AZ6" s="14"/>
      <c r="BA6" s="14" t="s">
        <v>2176</v>
      </c>
      <c r="BB6" s="14"/>
      <c r="BC6" s="14"/>
      <c r="BD6" s="14"/>
      <c r="BE6" s="14" t="s">
        <v>2176</v>
      </c>
      <c r="BF6" s="14"/>
      <c r="BG6" s="14"/>
      <c r="BH6" s="14" t="s">
        <v>2177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111"/>
      <c r="C7" s="112"/>
      <c r="D7" s="112"/>
      <c r="E7" s="14"/>
      <c r="F7" s="14" t="s">
        <v>2178</v>
      </c>
      <c r="G7" s="14" t="s">
        <v>2179</v>
      </c>
      <c r="H7" s="14" t="s">
        <v>2180</v>
      </c>
      <c r="I7" s="14" t="s">
        <v>2181</v>
      </c>
      <c r="J7" s="14"/>
      <c r="K7" s="14"/>
      <c r="L7" s="14" t="s">
        <v>2182</v>
      </c>
      <c r="M7" s="14"/>
      <c r="N7" s="14" t="s">
        <v>2183</v>
      </c>
      <c r="O7" s="14" t="s">
        <v>2184</v>
      </c>
      <c r="P7" s="14" t="s">
        <v>2185</v>
      </c>
      <c r="Q7" s="14" t="s">
        <v>2186</v>
      </c>
      <c r="R7" s="14" t="s">
        <v>2187</v>
      </c>
      <c r="S7" s="14" t="s">
        <v>2188</v>
      </c>
      <c r="T7" s="14" t="s">
        <v>2189</v>
      </c>
      <c r="U7" s="14" t="s">
        <v>2190</v>
      </c>
      <c r="V7" s="14" t="s">
        <v>2191</v>
      </c>
      <c r="W7" s="14" t="s">
        <v>2192</v>
      </c>
      <c r="X7" s="14" t="s">
        <v>2193</v>
      </c>
      <c r="Y7" s="14" t="s">
        <v>2194</v>
      </c>
      <c r="Z7" s="14" t="s">
        <v>2195</v>
      </c>
      <c r="AA7" s="14" t="s">
        <v>2196</v>
      </c>
      <c r="AB7" s="14" t="s">
        <v>2197</v>
      </c>
      <c r="AC7" s="14" t="s">
        <v>2198</v>
      </c>
      <c r="AD7" s="14" t="s">
        <v>2199</v>
      </c>
      <c r="AE7" s="14" t="s">
        <v>2200</v>
      </c>
      <c r="AF7" s="14" t="s">
        <v>2201</v>
      </c>
      <c r="AG7" s="14" t="s">
        <v>2202</v>
      </c>
      <c r="AH7" s="14" t="s">
        <v>2203</v>
      </c>
      <c r="AI7" s="14" t="s">
        <v>2204</v>
      </c>
      <c r="AJ7" s="14" t="s">
        <v>2205</v>
      </c>
      <c r="AK7" s="14" t="s">
        <v>2206</v>
      </c>
      <c r="AL7" s="14" t="s">
        <v>2207</v>
      </c>
      <c r="AM7" s="14" t="s">
        <v>2208</v>
      </c>
      <c r="AN7" s="14" t="s">
        <v>2209</v>
      </c>
      <c r="AO7" s="14" t="s">
        <v>2210</v>
      </c>
      <c r="AP7" s="14" t="s">
        <v>2211</v>
      </c>
      <c r="AQ7" s="14" t="s">
        <v>2212</v>
      </c>
      <c r="AR7" s="14" t="s">
        <v>2213</v>
      </c>
      <c r="AS7" s="14" t="s">
        <v>2214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5</v>
      </c>
      <c r="BB7" s="14" t="s">
        <v>2216</v>
      </c>
      <c r="BC7" s="14" t="s">
        <v>2217</v>
      </c>
      <c r="BD7" s="14" t="s">
        <v>2218</v>
      </c>
      <c r="BE7" s="14" t="s">
        <v>2219</v>
      </c>
      <c r="BF7" s="14" t="s">
        <v>2220</v>
      </c>
      <c r="BG7" s="14" t="s">
        <v>2221</v>
      </c>
      <c r="BH7" s="14" t="s">
        <v>2222</v>
      </c>
      <c r="BI7" s="14" t="s">
        <v>2223</v>
      </c>
      <c r="BJ7" s="14"/>
      <c r="BK7" s="14"/>
      <c r="BL7" s="14"/>
      <c r="BM7" s="14" t="s">
        <v>2224</v>
      </c>
      <c r="BN7" s="14"/>
      <c r="BO7" s="113" t="s">
        <v>2225</v>
      </c>
      <c r="BP7" s="113"/>
      <c r="BQ7" s="113"/>
      <c r="BR7" s="16"/>
    </row>
    <row r="8" customFormat="false" ht="12.95" hidden="false" customHeight="true" outlineLevel="0" collapsed="false">
      <c r="A8" s="10"/>
      <c r="B8" s="111"/>
      <c r="C8" s="112"/>
      <c r="D8" s="112"/>
      <c r="E8" s="14"/>
      <c r="F8" s="14"/>
      <c r="G8" s="14"/>
      <c r="H8" s="14"/>
      <c r="I8" s="14" t="s">
        <v>2226</v>
      </c>
      <c r="J8" s="14" t="s">
        <v>2227</v>
      </c>
      <c r="K8" s="14"/>
      <c r="L8" s="14" t="s">
        <v>2228</v>
      </c>
      <c r="M8" s="14" t="s">
        <v>2229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30</v>
      </c>
      <c r="AY8" s="14" t="s">
        <v>2231</v>
      </c>
      <c r="AZ8" s="14" t="s">
        <v>2232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13"/>
      <c r="BP8" s="113"/>
      <c r="BQ8" s="113"/>
      <c r="BR8" s="16"/>
    </row>
    <row r="9" customFormat="false" ht="12.95" hidden="false" customHeight="true" outlineLevel="0" collapsed="false">
      <c r="A9" s="10"/>
      <c r="B9" s="111"/>
      <c r="C9" s="112"/>
      <c r="D9" s="112"/>
      <c r="E9" s="14"/>
      <c r="F9" s="14"/>
      <c r="G9" s="14"/>
      <c r="H9" s="14"/>
      <c r="I9" s="14"/>
      <c r="J9" s="14" t="s">
        <v>2233</v>
      </c>
      <c r="K9" s="14" t="s">
        <v>2234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5</v>
      </c>
      <c r="BK9" s="14" t="s">
        <v>24</v>
      </c>
      <c r="BL9" s="14" t="s">
        <v>26</v>
      </c>
      <c r="BM9" s="12" t="s">
        <v>45</v>
      </c>
      <c r="BN9" s="14" t="s">
        <v>2236</v>
      </c>
      <c r="BO9" s="14" t="s">
        <v>2237</v>
      </c>
      <c r="BP9" s="14" t="s">
        <v>2238</v>
      </c>
      <c r="BQ9" s="14" t="s">
        <v>2239</v>
      </c>
      <c r="BR9" s="16"/>
    </row>
    <row r="10" customFormat="false" ht="66.4" hidden="false" customHeight="true" outlineLevel="0" collapsed="false">
      <c r="A10" s="10"/>
      <c r="B10" s="111"/>
      <c r="C10" s="112"/>
      <c r="D10" s="11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114" t="s">
        <v>55</v>
      </c>
      <c r="C11" s="115" t="s">
        <v>56</v>
      </c>
      <c r="D11" s="11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16"/>
      <c r="B12" s="117"/>
      <c r="C12" s="115"/>
      <c r="D12" s="11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19"/>
      <c r="B13" s="120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26)</f>
        <v>0</v>
      </c>
      <c r="F14" s="29" t="n">
        <f aca="false">SUM(F15:F26)</f>
        <v>0</v>
      </c>
      <c r="G14" s="29" t="n">
        <f aca="false">SUM(G15:G26)</f>
        <v>0</v>
      </c>
      <c r="H14" s="29" t="n">
        <f aca="false">SUM(H15:H26)</f>
        <v>0</v>
      </c>
      <c r="I14" s="29" t="n">
        <f aca="false">SUM(I15:I26)</f>
        <v>0</v>
      </c>
      <c r="J14" s="29" t="n">
        <f aca="false">SUM(J15:J26)</f>
        <v>0</v>
      </c>
      <c r="K14" s="29" t="n">
        <f aca="false">SUM(K15:K26)</f>
        <v>0</v>
      </c>
      <c r="L14" s="29" t="n">
        <f aca="false">SUM(L15:L26)</f>
        <v>0</v>
      </c>
      <c r="M14" s="29" t="n">
        <f aca="false">SUM(M15:M26)</f>
        <v>0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29" t="n">
        <f aca="false">SUM(Q15:Q26)</f>
        <v>0</v>
      </c>
      <c r="R14" s="29" t="n">
        <f aca="false">SUM(R15:R26)</f>
        <v>0</v>
      </c>
      <c r="S14" s="29" t="n">
        <f aca="false">SUM(S15:S26)</f>
        <v>0</v>
      </c>
      <c r="T14" s="29" t="n">
        <f aca="false">SUM(T15:T26)</f>
        <v>0</v>
      </c>
      <c r="U14" s="29" t="n">
        <f aca="false">SUM(U15:U26)</f>
        <v>0</v>
      </c>
      <c r="V14" s="29" t="n">
        <f aca="false">SUM(V15:V26)</f>
        <v>0</v>
      </c>
      <c r="W14" s="29" t="n">
        <f aca="false">SUM(W15:W26)</f>
        <v>0</v>
      </c>
      <c r="X14" s="29" t="n">
        <f aca="false">SUM(X15:X26)</f>
        <v>0</v>
      </c>
      <c r="Y14" s="29" t="n">
        <f aca="false">SUM(Y15:Y26)</f>
        <v>0</v>
      </c>
      <c r="Z14" s="29" t="n">
        <f aca="false">SUM(Z15:Z26)</f>
        <v>0</v>
      </c>
      <c r="AA14" s="29" t="n">
        <f aca="false">SUM(AA15:AA26)</f>
        <v>0</v>
      </c>
      <c r="AB14" s="29" t="n">
        <f aca="false">SUM(AB15:AB26)</f>
        <v>0</v>
      </c>
      <c r="AC14" s="29" t="n">
        <f aca="false">SUM(AC15:AC26)</f>
        <v>0</v>
      </c>
      <c r="AD14" s="29" t="n">
        <f aca="false">SUM(AD15:AD26)</f>
        <v>0</v>
      </c>
      <c r="AE14" s="29" t="n">
        <f aca="false">SUM(AE15:AE26)</f>
        <v>0</v>
      </c>
      <c r="AF14" s="29" t="n">
        <f aca="false">SUM(AF15:AF26)</f>
        <v>0</v>
      </c>
      <c r="AG14" s="29" t="n">
        <f aca="false">SUM(AG15:AG26)</f>
        <v>0</v>
      </c>
      <c r="AH14" s="29" t="n">
        <f aca="false">SUM(AH15:AH26)</f>
        <v>0</v>
      </c>
      <c r="AI14" s="29" t="n">
        <f aca="false">SUM(AI15:AI26)</f>
        <v>0</v>
      </c>
      <c r="AJ14" s="29" t="n">
        <f aca="false">SUM(AJ15:AJ26)</f>
        <v>0</v>
      </c>
      <c r="AK14" s="29" t="n">
        <f aca="false">SUM(AK15:AK26)</f>
        <v>0</v>
      </c>
      <c r="AL14" s="29" t="n">
        <f aca="false">SUM(AL15:AL26)</f>
        <v>0</v>
      </c>
      <c r="AM14" s="29" t="n">
        <f aca="false">SUM(AM15:AM26)</f>
        <v>0</v>
      </c>
      <c r="AN14" s="29" t="n">
        <f aca="false">SUM(AN15:AN26)</f>
        <v>0</v>
      </c>
      <c r="AO14" s="29" t="n">
        <f aca="false">SUM(AO15:AO26)</f>
        <v>0</v>
      </c>
      <c r="AP14" s="29" t="n">
        <f aca="false">SUM(AP15:AP26)</f>
        <v>0</v>
      </c>
      <c r="AQ14" s="29" t="n">
        <f aca="false">SUM(AQ15:AQ26)</f>
        <v>0</v>
      </c>
      <c r="AR14" s="29" t="n">
        <f aca="false">SUM(AR15:AR26)</f>
        <v>0</v>
      </c>
      <c r="AS14" s="29" t="n">
        <f aca="false">SUM(AS15:AS26)</f>
        <v>0</v>
      </c>
      <c r="AT14" s="29" t="n">
        <f aca="false">SUM(AT15:AT26)</f>
        <v>0</v>
      </c>
      <c r="AU14" s="29" t="n">
        <f aca="false">SUM(AU15:AU26)</f>
        <v>0</v>
      </c>
      <c r="AV14" s="29" t="n">
        <f aca="false">SUM(AV15:AV26)</f>
        <v>0</v>
      </c>
      <c r="AW14" s="29" t="n">
        <f aca="false">SUM(AW15:AW26)</f>
        <v>0</v>
      </c>
      <c r="AX14" s="29" t="n">
        <f aca="false">SUM(AX15:AX26)</f>
        <v>0</v>
      </c>
      <c r="AY14" s="29" t="n">
        <f aca="false">SUM(AY15:AY26)</f>
        <v>0</v>
      </c>
      <c r="AZ14" s="29" t="n">
        <f aca="false">SUM(AZ15:AZ26)</f>
        <v>0</v>
      </c>
      <c r="BA14" s="29" t="n">
        <f aca="false">SUM(BA15:BA26)</f>
        <v>0</v>
      </c>
      <c r="BB14" s="29" t="n">
        <f aca="false">SUM(BB15:BB26)</f>
        <v>0</v>
      </c>
      <c r="BC14" s="29" t="n">
        <f aca="false">SUM(BC15:BC26)</f>
        <v>0</v>
      </c>
      <c r="BD14" s="29" t="n">
        <f aca="false">SUM(BD15:BD26)</f>
        <v>0</v>
      </c>
      <c r="BE14" s="29" t="n">
        <f aca="false">SUM(BE15:BE26)</f>
        <v>0</v>
      </c>
      <c r="BF14" s="29" t="n">
        <f aca="false">SUM(BF15:BF26)</f>
        <v>0</v>
      </c>
      <c r="BG14" s="29" t="n">
        <f aca="false">SUM(BG15:BG26)</f>
        <v>0</v>
      </c>
      <c r="BH14" s="29" t="n">
        <f aca="false">SUM(BH15:BH26)</f>
        <v>0</v>
      </c>
      <c r="BI14" s="29" t="n">
        <f aca="false">SUM(BI15:BI26)</f>
        <v>0</v>
      </c>
      <c r="BJ14" s="29" t="n">
        <f aca="false">SUM(BJ15:BJ26)</f>
        <v>0</v>
      </c>
      <c r="BK14" s="29" t="n">
        <f aca="false">SUM(BK15:BK26)</f>
        <v>0</v>
      </c>
      <c r="BL14" s="29" t="n">
        <f aca="false">SUM(BL15:BL26)</f>
        <v>0</v>
      </c>
      <c r="BM14" s="29" t="n">
        <f aca="false">SUM(BM15:BM26)</f>
        <v>0</v>
      </c>
      <c r="BN14" s="29" t="n">
        <f aca="false">SUM(BN15:BN26)</f>
        <v>0</v>
      </c>
      <c r="BO14" s="29" t="n">
        <f aca="false">SUM(BO15:BO26)</f>
        <v>0</v>
      </c>
      <c r="BP14" s="29" t="n">
        <f aca="false">SUM(BP15:BP26)</f>
        <v>0</v>
      </c>
      <c r="BQ14" s="29" t="n">
        <f aca="false">SUM(BQ15:BQ26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32" t="s">
        <v>74</v>
      </c>
      <c r="C25" s="27" t="s">
        <v>75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32" t="s">
        <v>76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22.7" hidden="false" customHeight="true" outlineLevel="0" collapsed="false">
      <c r="A27" s="26" t="n">
        <v>14</v>
      </c>
      <c r="B27" s="14" t="s">
        <v>77</v>
      </c>
      <c r="C27" s="27" t="s">
        <v>78</v>
      </c>
      <c r="D27" s="27"/>
      <c r="E27" s="29" t="n">
        <f aca="false">SUM(E28:E91)</f>
        <v>5</v>
      </c>
      <c r="F27" s="29" t="n">
        <f aca="false">SUM(F28:F91)</f>
        <v>5</v>
      </c>
      <c r="G27" s="29" t="n">
        <f aca="false">SUM(G28:G91)</f>
        <v>0</v>
      </c>
      <c r="H27" s="29" t="n">
        <f aca="false">SUM(H28:H91)</f>
        <v>1</v>
      </c>
      <c r="I27" s="29" t="n">
        <f aca="false">SUM(I28:I91)</f>
        <v>0</v>
      </c>
      <c r="J27" s="29" t="n">
        <f aca="false">SUM(J28:J91)</f>
        <v>0</v>
      </c>
      <c r="K27" s="29" t="n">
        <f aca="false">SUM(K28:K91)</f>
        <v>0</v>
      </c>
      <c r="L27" s="29" t="n">
        <f aca="false">SUM(L28:L91)</f>
        <v>2</v>
      </c>
      <c r="M27" s="29" t="n">
        <f aca="false">SUM(M28:M91)</f>
        <v>0</v>
      </c>
      <c r="N27" s="29" t="n">
        <f aca="false">SUM(N28:N91)</f>
        <v>0</v>
      </c>
      <c r="O27" s="29" t="n">
        <f aca="false">SUM(O28:O91)</f>
        <v>0</v>
      </c>
      <c r="P27" s="29" t="n">
        <f aca="false">SUM(P28:P91)</f>
        <v>1</v>
      </c>
      <c r="Q27" s="29" t="n">
        <f aca="false">SUM(Q28:Q91)</f>
        <v>0</v>
      </c>
      <c r="R27" s="29" t="n">
        <f aca="false">SUM(R28:R91)</f>
        <v>2</v>
      </c>
      <c r="S27" s="29" t="n">
        <f aca="false">SUM(S28:S91)</f>
        <v>2</v>
      </c>
      <c r="T27" s="29" t="n">
        <f aca="false">SUM(T28:T91)</f>
        <v>0</v>
      </c>
      <c r="U27" s="29" t="n">
        <f aca="false">SUM(U28:U91)</f>
        <v>0</v>
      </c>
      <c r="V27" s="29" t="n">
        <f aca="false">SUM(V28:V91)</f>
        <v>0</v>
      </c>
      <c r="W27" s="29" t="n">
        <f aca="false">SUM(W28:W91)</f>
        <v>0</v>
      </c>
      <c r="X27" s="29" t="n">
        <f aca="false">SUM(X28:X91)</f>
        <v>0</v>
      </c>
      <c r="Y27" s="29" t="n">
        <f aca="false">SUM(Y28:Y91)</f>
        <v>0</v>
      </c>
      <c r="Z27" s="29" t="n">
        <f aca="false">SUM(Z28:Z91)</f>
        <v>0</v>
      </c>
      <c r="AA27" s="29" t="n">
        <f aca="false">SUM(AA28:AA91)</f>
        <v>0</v>
      </c>
      <c r="AB27" s="29" t="n">
        <f aca="false">SUM(AB28:AB91)</f>
        <v>0</v>
      </c>
      <c r="AC27" s="29" t="n">
        <f aca="false">SUM(AC28:AC91)</f>
        <v>0</v>
      </c>
      <c r="AD27" s="29" t="n">
        <f aca="false">SUM(AD28:AD91)</f>
        <v>0</v>
      </c>
      <c r="AE27" s="29" t="n">
        <f aca="false">SUM(AE28:AE91)</f>
        <v>0</v>
      </c>
      <c r="AF27" s="29" t="n">
        <f aca="false">SUM(AF28:AF91)</f>
        <v>0</v>
      </c>
      <c r="AG27" s="29" t="n">
        <f aca="false">SUM(AG28:AG91)</f>
        <v>0</v>
      </c>
      <c r="AH27" s="29" t="n">
        <f aca="false">SUM(AH28:AH91)</f>
        <v>0</v>
      </c>
      <c r="AI27" s="29" t="n">
        <f aca="false">SUM(AI28:AI91)</f>
        <v>5</v>
      </c>
      <c r="AJ27" s="29" t="n">
        <f aca="false">SUM(AJ28:AJ91)</f>
        <v>0</v>
      </c>
      <c r="AK27" s="29" t="n">
        <f aca="false">SUM(AK28:AK91)</f>
        <v>0</v>
      </c>
      <c r="AL27" s="29" t="n">
        <f aca="false">SUM(AL28:AL91)</f>
        <v>0</v>
      </c>
      <c r="AM27" s="29" t="n">
        <f aca="false">SUM(AM28:AM91)</f>
        <v>0</v>
      </c>
      <c r="AN27" s="29" t="n">
        <f aca="false">SUM(AN28:AN91)</f>
        <v>0</v>
      </c>
      <c r="AO27" s="29" t="n">
        <f aca="false">SUM(AO28:AO91)</f>
        <v>1</v>
      </c>
      <c r="AP27" s="29" t="n">
        <f aca="false">SUM(AP28:AP91)</f>
        <v>4</v>
      </c>
      <c r="AQ27" s="29" t="n">
        <f aca="false">SUM(AQ28:AQ91)</f>
        <v>0</v>
      </c>
      <c r="AR27" s="29" t="n">
        <f aca="false">SUM(AR28:AR91)</f>
        <v>0</v>
      </c>
      <c r="AS27" s="29" t="n">
        <f aca="false">SUM(AS28:AS91)</f>
        <v>0</v>
      </c>
      <c r="AT27" s="29" t="n">
        <f aca="false">SUM(AT28:AT91)</f>
        <v>0</v>
      </c>
      <c r="AU27" s="29" t="n">
        <f aca="false">SUM(AU28:AU91)</f>
        <v>0</v>
      </c>
      <c r="AV27" s="29" t="n">
        <f aca="false">SUM(AV28:AV91)</f>
        <v>0</v>
      </c>
      <c r="AW27" s="29" t="n">
        <f aca="false">SUM(AW28:AW91)</f>
        <v>0</v>
      </c>
      <c r="AX27" s="29" t="n">
        <f aca="false">SUM(AX28:AX91)</f>
        <v>0</v>
      </c>
      <c r="AY27" s="29" t="n">
        <f aca="false">SUM(AY28:AY91)</f>
        <v>0</v>
      </c>
      <c r="AZ27" s="29" t="n">
        <f aca="false">SUM(AZ28:AZ91)</f>
        <v>0</v>
      </c>
      <c r="BA27" s="29" t="n">
        <f aca="false">SUM(BA28:BA91)</f>
        <v>0</v>
      </c>
      <c r="BB27" s="29" t="n">
        <f aca="false">SUM(BB28:BB91)</f>
        <v>0</v>
      </c>
      <c r="BC27" s="29" t="n">
        <f aca="false">SUM(BC28:BC91)</f>
        <v>0</v>
      </c>
      <c r="BD27" s="29" t="n">
        <f aca="false">SUM(BD28:BD91)</f>
        <v>0</v>
      </c>
      <c r="BE27" s="29" t="n">
        <f aca="false">SUM(BE28:BE91)</f>
        <v>0</v>
      </c>
      <c r="BF27" s="29" t="n">
        <f aca="false">SUM(BF28:BF91)</f>
        <v>0</v>
      </c>
      <c r="BG27" s="29" t="n">
        <f aca="false">SUM(BG28:BG91)</f>
        <v>0</v>
      </c>
      <c r="BH27" s="29" t="n">
        <f aca="false">SUM(BH28:BH91)</f>
        <v>0</v>
      </c>
      <c r="BI27" s="29" t="n">
        <f aca="false">SUM(BI28:BI91)</f>
        <v>0</v>
      </c>
      <c r="BJ27" s="29" t="n">
        <f aca="false">SUM(BJ28:BJ91)</f>
        <v>0</v>
      </c>
      <c r="BK27" s="29" t="n">
        <f aca="false">SUM(BK28:BK91)</f>
        <v>0</v>
      </c>
      <c r="BL27" s="29" t="n">
        <f aca="false">SUM(BL28:BL91)</f>
        <v>0</v>
      </c>
      <c r="BM27" s="29" t="n">
        <f aca="false">SUM(BM28:BM91)</f>
        <v>0</v>
      </c>
      <c r="BN27" s="29" t="n">
        <f aca="false">SUM(BN28:BN91)</f>
        <v>0</v>
      </c>
      <c r="BO27" s="29" t="n">
        <f aca="false">SUM(BO28:BO91)</f>
        <v>0</v>
      </c>
      <c r="BP27" s="29" t="n">
        <f aca="false">SUM(BP28:BP91)</f>
        <v>0</v>
      </c>
      <c r="BQ27" s="29" t="n">
        <f aca="false">SUM(BQ28:BQ91)</f>
        <v>0</v>
      </c>
      <c r="BR27" s="16"/>
    </row>
    <row r="28" customFormat="false" ht="12.95" hidden="false" customHeight="true" outlineLevel="0" collapsed="false">
      <c r="A28" s="26" t="n">
        <v>15</v>
      </c>
      <c r="B28" s="14" t="s">
        <v>79</v>
      </c>
      <c r="C28" s="27" t="s">
        <v>80</v>
      </c>
      <c r="D28" s="27"/>
      <c r="E28" s="29" t="n">
        <v>1</v>
      </c>
      <c r="F28" s="31" t="n">
        <v>1</v>
      </c>
      <c r="G28" s="31"/>
      <c r="H28" s="29"/>
      <c r="I28" s="29"/>
      <c r="J28" s="31"/>
      <c r="K28" s="31"/>
      <c r="L28" s="31" t="n">
        <v>1</v>
      </c>
      <c r="M28" s="31"/>
      <c r="N28" s="29"/>
      <c r="O28" s="31"/>
      <c r="P28" s="31"/>
      <c r="Q28" s="29"/>
      <c r="R28" s="31"/>
      <c r="S28" s="31" t="n">
        <v>1</v>
      </c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 t="n">
        <v>1</v>
      </c>
      <c r="AJ28" s="29"/>
      <c r="AK28" s="29"/>
      <c r="AL28" s="29"/>
      <c r="AM28" s="31"/>
      <c r="AN28" s="31"/>
      <c r="AO28" s="31"/>
      <c r="AP28" s="31" t="n">
        <v>1</v>
      </c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14" t="s">
        <v>81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14" t="n">
        <v>116</v>
      </c>
      <c r="C30" s="27" t="s">
        <v>82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12.75" hidden="true" customHeight="true" outlineLevel="0" collapsed="false">
      <c r="A31" s="26" t="n">
        <v>18</v>
      </c>
      <c r="B31" s="14" t="n">
        <v>117</v>
      </c>
      <c r="C31" s="27" t="s">
        <v>83</v>
      </c>
      <c r="D31" s="27"/>
      <c r="E31" s="29"/>
      <c r="F31" s="31"/>
      <c r="G31" s="31"/>
      <c r="H31" s="29"/>
      <c r="I31" s="29"/>
      <c r="J31" s="31"/>
      <c r="K31" s="31"/>
      <c r="L31" s="31"/>
      <c r="M31" s="31"/>
      <c r="N31" s="29"/>
      <c r="O31" s="31"/>
      <c r="P31" s="31"/>
      <c r="Q31" s="29"/>
      <c r="R31" s="31"/>
      <c r="S31" s="31"/>
      <c r="T31" s="31"/>
      <c r="U31" s="31"/>
      <c r="V31" s="29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29"/>
      <c r="AK31" s="29"/>
      <c r="AL31" s="29"/>
      <c r="AM31" s="31"/>
      <c r="AN31" s="31"/>
      <c r="AO31" s="31"/>
      <c r="AP31" s="31"/>
      <c r="AQ31" s="31"/>
      <c r="AR31" s="29"/>
      <c r="AS31" s="29"/>
      <c r="AT31" s="31"/>
      <c r="AU31" s="29"/>
      <c r="AV31" s="31"/>
      <c r="AW31" s="31"/>
      <c r="AX31" s="31"/>
      <c r="AY31" s="31"/>
      <c r="AZ31" s="31"/>
      <c r="BA31" s="29"/>
      <c r="BB31" s="29"/>
      <c r="BC31" s="29"/>
      <c r="BD31" s="29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29"/>
      <c r="BQ31" s="29"/>
      <c r="BR31" s="16"/>
    </row>
    <row r="32" customFormat="false" ht="12.75" hidden="true" customHeight="true" outlineLevel="0" collapsed="false">
      <c r="A32" s="26" t="n">
        <v>19</v>
      </c>
      <c r="B32" s="14" t="n">
        <v>118</v>
      </c>
      <c r="C32" s="27" t="s">
        <v>84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9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s">
        <v>90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89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95" hidden="false" customHeight="true" outlineLevel="0" collapsed="false">
      <c r="A40" s="26" t="n">
        <v>27</v>
      </c>
      <c r="B40" s="14" t="s">
        <v>95</v>
      </c>
      <c r="C40" s="27" t="s">
        <v>96</v>
      </c>
      <c r="D40" s="27"/>
      <c r="E40" s="29" t="n">
        <v>1</v>
      </c>
      <c r="F40" s="31" t="n">
        <v>1</v>
      </c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 t="n">
        <v>1</v>
      </c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 t="n">
        <v>1</v>
      </c>
      <c r="AJ40" s="29"/>
      <c r="AK40" s="29"/>
      <c r="AL40" s="29"/>
      <c r="AM40" s="31"/>
      <c r="AN40" s="31"/>
      <c r="AO40" s="31"/>
      <c r="AP40" s="31" t="n">
        <v>1</v>
      </c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7</v>
      </c>
      <c r="C41" s="27" t="s">
        <v>96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75" hidden="true" customHeight="true" outlineLevel="0" collapsed="false">
      <c r="A42" s="26" t="n">
        <v>29</v>
      </c>
      <c r="B42" s="14" t="n">
        <v>123</v>
      </c>
      <c r="C42" s="27" t="s">
        <v>98</v>
      </c>
      <c r="D42" s="27"/>
      <c r="E42" s="29"/>
      <c r="F42" s="31"/>
      <c r="G42" s="31"/>
      <c r="H42" s="29"/>
      <c r="I42" s="29"/>
      <c r="J42" s="31"/>
      <c r="K42" s="31"/>
      <c r="L42" s="31"/>
      <c r="M42" s="31"/>
      <c r="N42" s="29"/>
      <c r="O42" s="31"/>
      <c r="P42" s="31"/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29"/>
      <c r="AK42" s="29"/>
      <c r="AL42" s="29"/>
      <c r="AM42" s="31"/>
      <c r="AN42" s="31"/>
      <c r="AO42" s="31"/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n">
        <v>124</v>
      </c>
      <c r="C43" s="27" t="s">
        <v>99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2</v>
      </c>
      <c r="F44" s="31" t="n">
        <v>2</v>
      </c>
      <c r="G44" s="31"/>
      <c r="H44" s="29" t="n">
        <v>1</v>
      </c>
      <c r="I44" s="29"/>
      <c r="J44" s="31"/>
      <c r="K44" s="31"/>
      <c r="L44" s="31"/>
      <c r="M44" s="31"/>
      <c r="N44" s="29"/>
      <c r="O44" s="31"/>
      <c r="P44" s="31"/>
      <c r="Q44" s="29"/>
      <c r="R44" s="31" t="n">
        <v>1</v>
      </c>
      <c r="S44" s="31" t="n">
        <v>1</v>
      </c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 t="n">
        <v>2</v>
      </c>
      <c r="AJ44" s="29"/>
      <c r="AK44" s="29"/>
      <c r="AL44" s="29"/>
      <c r="AM44" s="31"/>
      <c r="AN44" s="31"/>
      <c r="AO44" s="31"/>
      <c r="AP44" s="31" t="n">
        <v>2</v>
      </c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95" hidden="fals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 t="n">
        <v>1</v>
      </c>
      <c r="F45" s="31" t="n">
        <v>1</v>
      </c>
      <c r="G45" s="31"/>
      <c r="H45" s="29"/>
      <c r="I45" s="29"/>
      <c r="J45" s="31"/>
      <c r="K45" s="31"/>
      <c r="L45" s="31" t="n">
        <v>1</v>
      </c>
      <c r="M45" s="31"/>
      <c r="N45" s="29"/>
      <c r="O45" s="31"/>
      <c r="P45" s="31" t="n">
        <v>1</v>
      </c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 t="n">
        <v>1</v>
      </c>
      <c r="AJ45" s="29"/>
      <c r="AK45" s="29"/>
      <c r="AL45" s="29"/>
      <c r="AM45" s="31"/>
      <c r="AN45" s="31"/>
      <c r="AO45" s="31" t="n">
        <v>1</v>
      </c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7</v>
      </c>
      <c r="D48" s="27"/>
      <c r="E48" s="29"/>
      <c r="F48" s="31"/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/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/>
      <c r="AP48" s="31"/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8</v>
      </c>
      <c r="C49" s="27" t="s">
        <v>107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9</v>
      </c>
      <c r="C50" s="27" t="s">
        <v>107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7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n">
        <v>128</v>
      </c>
      <c r="C52" s="27" t="s">
        <v>111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6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s">
        <v>117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8</v>
      </c>
      <c r="C57" s="27" t="s">
        <v>116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6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n">
        <v>132</v>
      </c>
      <c r="C61" s="27" t="s">
        <v>123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5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6</v>
      </c>
      <c r="C63" s="27" t="s">
        <v>125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5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2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3</v>
      </c>
      <c r="C68" s="27" t="s">
        <v>132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2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6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7</v>
      </c>
      <c r="C71" s="27" t="s">
        <v>136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6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40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1</v>
      </c>
      <c r="C74" s="27" t="s">
        <v>140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n">
        <v>138</v>
      </c>
      <c r="C75" s="27" t="s">
        <v>142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7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s">
        <v>14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n">
        <v>141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4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s">
        <v>155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6</v>
      </c>
      <c r="C85" s="27" t="s">
        <v>154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4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4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60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60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60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n">
        <v>145</v>
      </c>
      <c r="C91" s="27" t="s">
        <v>163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95" hidden="fals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 t="n">
        <f aca="false">SUM(E93:E109)</f>
        <v>0</v>
      </c>
      <c r="F92" s="29" t="n">
        <f aca="false">SUM(F93:F109)</f>
        <v>0</v>
      </c>
      <c r="G92" s="29" t="n">
        <f aca="false">SUM(G93:G109)</f>
        <v>0</v>
      </c>
      <c r="H92" s="29" t="n">
        <f aca="false">SUM(H93:H109)</f>
        <v>0</v>
      </c>
      <c r="I92" s="29" t="n">
        <f aca="false">SUM(I93:I109)</f>
        <v>0</v>
      </c>
      <c r="J92" s="29" t="n">
        <f aca="false">SUM(J93:J109)</f>
        <v>0</v>
      </c>
      <c r="K92" s="29" t="n">
        <f aca="false">SUM(K93:K109)</f>
        <v>0</v>
      </c>
      <c r="L92" s="29" t="n">
        <f aca="false">SUM(L93:L109)</f>
        <v>0</v>
      </c>
      <c r="M92" s="29" t="n">
        <f aca="false">SUM(M93:M109)</f>
        <v>0</v>
      </c>
      <c r="N92" s="29" t="n">
        <f aca="false">SUM(N93:N109)</f>
        <v>0</v>
      </c>
      <c r="O92" s="29" t="n">
        <f aca="false">SUM(O93:O109)</f>
        <v>0</v>
      </c>
      <c r="P92" s="29" t="n">
        <f aca="false">SUM(P93:P109)</f>
        <v>0</v>
      </c>
      <c r="Q92" s="29" t="n">
        <f aca="false">SUM(Q93:Q109)</f>
        <v>0</v>
      </c>
      <c r="R92" s="29" t="n">
        <f aca="false">SUM(R93:R109)</f>
        <v>0</v>
      </c>
      <c r="S92" s="29" t="n">
        <f aca="false">SUM(S93:S109)</f>
        <v>0</v>
      </c>
      <c r="T92" s="29" t="n">
        <f aca="false">SUM(T93:T109)</f>
        <v>0</v>
      </c>
      <c r="U92" s="29" t="n">
        <f aca="false">SUM(U93:U109)</f>
        <v>0</v>
      </c>
      <c r="V92" s="29" t="n">
        <f aca="false">SUM(V93:V109)</f>
        <v>0</v>
      </c>
      <c r="W92" s="29" t="n">
        <f aca="false">SUM(W93:W109)</f>
        <v>0</v>
      </c>
      <c r="X92" s="29" t="n">
        <f aca="false">SUM(X93:X109)</f>
        <v>0</v>
      </c>
      <c r="Y92" s="29" t="n">
        <f aca="false">SUM(Y93:Y109)</f>
        <v>0</v>
      </c>
      <c r="Z92" s="29" t="n">
        <f aca="false">SUM(Z93:Z109)</f>
        <v>0</v>
      </c>
      <c r="AA92" s="29" t="n">
        <f aca="false">SUM(AA93:AA109)</f>
        <v>0</v>
      </c>
      <c r="AB92" s="29" t="n">
        <f aca="false">SUM(AB93:AB109)</f>
        <v>0</v>
      </c>
      <c r="AC92" s="29" t="n">
        <f aca="false">SUM(AC93:AC109)</f>
        <v>0</v>
      </c>
      <c r="AD92" s="29" t="n">
        <f aca="false">SUM(AD93:AD109)</f>
        <v>0</v>
      </c>
      <c r="AE92" s="29" t="n">
        <f aca="false">SUM(AE93:AE109)</f>
        <v>0</v>
      </c>
      <c r="AF92" s="29" t="n">
        <f aca="false">SUM(AF93:AF109)</f>
        <v>0</v>
      </c>
      <c r="AG92" s="29" t="n">
        <f aca="false">SUM(AG93:AG109)</f>
        <v>0</v>
      </c>
      <c r="AH92" s="29" t="n">
        <f aca="false">SUM(AH93:AH109)</f>
        <v>0</v>
      </c>
      <c r="AI92" s="29" t="n">
        <f aca="false">SUM(AI93:AI109)</f>
        <v>0</v>
      </c>
      <c r="AJ92" s="29" t="n">
        <f aca="false">SUM(AJ93:AJ109)</f>
        <v>0</v>
      </c>
      <c r="AK92" s="29" t="n">
        <f aca="false">SUM(AK93:AK109)</f>
        <v>0</v>
      </c>
      <c r="AL92" s="29" t="n">
        <f aca="false">SUM(AL93:AL109)</f>
        <v>0</v>
      </c>
      <c r="AM92" s="29" t="n">
        <f aca="false">SUM(AM93:AM109)</f>
        <v>0</v>
      </c>
      <c r="AN92" s="29" t="n">
        <f aca="false">SUM(AN93:AN109)</f>
        <v>0</v>
      </c>
      <c r="AO92" s="29" t="n">
        <f aca="false">SUM(AO93:AO109)</f>
        <v>0</v>
      </c>
      <c r="AP92" s="29" t="n">
        <f aca="false">SUM(AP93:AP109)</f>
        <v>0</v>
      </c>
      <c r="AQ92" s="29" t="n">
        <f aca="false">SUM(AQ93:AQ109)</f>
        <v>0</v>
      </c>
      <c r="AR92" s="29" t="n">
        <f aca="false">SUM(AR93:AR109)</f>
        <v>0</v>
      </c>
      <c r="AS92" s="29" t="n">
        <f aca="false">SUM(AS93:AS109)</f>
        <v>0</v>
      </c>
      <c r="AT92" s="29" t="n">
        <f aca="false">SUM(AT93:AT109)</f>
        <v>0</v>
      </c>
      <c r="AU92" s="29" t="n">
        <f aca="false">SUM(AU93:AU109)</f>
        <v>0</v>
      </c>
      <c r="AV92" s="29" t="n">
        <f aca="false">SUM(AV93:AV109)</f>
        <v>0</v>
      </c>
      <c r="AW92" s="29" t="n">
        <f aca="false">SUM(AW93:AW109)</f>
        <v>0</v>
      </c>
      <c r="AX92" s="29" t="n">
        <f aca="false">SUM(AX93:AX109)</f>
        <v>0</v>
      </c>
      <c r="AY92" s="29" t="n">
        <f aca="false">SUM(AY93:AY109)</f>
        <v>0</v>
      </c>
      <c r="AZ92" s="29" t="n">
        <f aca="false">SUM(AZ93:AZ109)</f>
        <v>0</v>
      </c>
      <c r="BA92" s="29" t="n">
        <f aca="false">SUM(BA93:BA109)</f>
        <v>0</v>
      </c>
      <c r="BB92" s="29" t="n">
        <f aca="false">SUM(BB93:BB109)</f>
        <v>0</v>
      </c>
      <c r="BC92" s="29" t="n">
        <f aca="false">SUM(BC93:BC109)</f>
        <v>0</v>
      </c>
      <c r="BD92" s="29" t="n">
        <f aca="false">SUM(BD93:BD109)</f>
        <v>0</v>
      </c>
      <c r="BE92" s="29" t="n">
        <f aca="false">SUM(BE93:BE109)</f>
        <v>0</v>
      </c>
      <c r="BF92" s="29" t="n">
        <f aca="false">SUM(BF93:BF109)</f>
        <v>0</v>
      </c>
      <c r="BG92" s="29" t="n">
        <f aca="false">SUM(BG93:BG109)</f>
        <v>0</v>
      </c>
      <c r="BH92" s="29" t="n">
        <f aca="false">SUM(BH93:BH109)</f>
        <v>0</v>
      </c>
      <c r="BI92" s="29" t="n">
        <f aca="false">SUM(BI93:BI109)</f>
        <v>0</v>
      </c>
      <c r="BJ92" s="29" t="n">
        <f aca="false">SUM(BJ93:BJ109)</f>
        <v>0</v>
      </c>
      <c r="BK92" s="29" t="n">
        <f aca="false">SUM(BK93:BK109)</f>
        <v>0</v>
      </c>
      <c r="BL92" s="29" t="n">
        <f aca="false">SUM(BL93:BL109)</f>
        <v>0</v>
      </c>
      <c r="BM92" s="29" t="n">
        <f aca="false">SUM(BM93:BM109)</f>
        <v>0</v>
      </c>
      <c r="BN92" s="29" t="n">
        <f aca="false">SUM(BN93:BN109)</f>
        <v>0</v>
      </c>
      <c r="BO92" s="29" t="n">
        <f aca="false">SUM(BO93:BO109)</f>
        <v>0</v>
      </c>
      <c r="BP92" s="29" t="n">
        <f aca="false">SUM(BP93:BP109)</f>
        <v>0</v>
      </c>
      <c r="BQ92" s="29" t="n">
        <f aca="false">SUM(BQ93:BQ109)</f>
        <v>0</v>
      </c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7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8</v>
      </c>
      <c r="C94" s="27" t="s">
        <v>167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7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75" hidden="true" customHeight="true" outlineLevel="0" collapsed="false">
      <c r="A96" s="26" t="n">
        <v>83</v>
      </c>
      <c r="B96" s="14" t="s">
        <v>170</v>
      </c>
      <c r="C96" s="27" t="s">
        <v>171</v>
      </c>
      <c r="D96" s="27"/>
      <c r="E96" s="29"/>
      <c r="F96" s="31"/>
      <c r="G96" s="31"/>
      <c r="H96" s="29"/>
      <c r="I96" s="29"/>
      <c r="J96" s="31"/>
      <c r="K96" s="31"/>
      <c r="L96" s="31"/>
      <c r="M96" s="31"/>
      <c r="N96" s="29"/>
      <c r="O96" s="31"/>
      <c r="P96" s="31"/>
      <c r="Q96" s="29"/>
      <c r="R96" s="31"/>
      <c r="S96" s="31"/>
      <c r="T96" s="31"/>
      <c r="U96" s="31"/>
      <c r="V96" s="29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29"/>
      <c r="AK96" s="29"/>
      <c r="AL96" s="29"/>
      <c r="AM96" s="31"/>
      <c r="AN96" s="31"/>
      <c r="AO96" s="31"/>
      <c r="AP96" s="31"/>
      <c r="AQ96" s="31"/>
      <c r="AR96" s="29"/>
      <c r="AS96" s="29"/>
      <c r="AT96" s="31"/>
      <c r="AU96" s="29"/>
      <c r="AV96" s="31"/>
      <c r="AW96" s="31"/>
      <c r="AX96" s="31"/>
      <c r="AY96" s="31"/>
      <c r="AZ96" s="31"/>
      <c r="BA96" s="29"/>
      <c r="BB96" s="29"/>
      <c r="BC96" s="29"/>
      <c r="BD96" s="29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29"/>
      <c r="BQ96" s="29"/>
      <c r="BR96" s="16"/>
    </row>
    <row r="97" customFormat="false" ht="12.75" hidden="true" customHeight="true" outlineLevel="0" collapsed="false">
      <c r="A97" s="26" t="n">
        <v>84</v>
      </c>
      <c r="B97" s="14" t="s">
        <v>172</v>
      </c>
      <c r="C97" s="27" t="s">
        <v>171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n">
        <v>148</v>
      </c>
      <c r="C98" s="27" t="s">
        <v>173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5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6</v>
      </c>
      <c r="C100" s="27" t="s">
        <v>175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5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9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80</v>
      </c>
      <c r="C103" s="27" t="s">
        <v>179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79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3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4</v>
      </c>
      <c r="C106" s="27" t="s">
        <v>183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3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7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22.7" hidden="false" customHeight="true" outlineLevel="0" collapsed="false">
      <c r="A110" s="26" t="n">
        <v>97</v>
      </c>
      <c r="B110" s="14" t="s">
        <v>189</v>
      </c>
      <c r="C110" s="27" t="s">
        <v>190</v>
      </c>
      <c r="D110" s="27"/>
      <c r="E110" s="29" t="n">
        <f aca="false">SUM(E111:E123)</f>
        <v>0</v>
      </c>
      <c r="F110" s="29" t="n">
        <f aca="false">SUM(F111:F123)</f>
        <v>0</v>
      </c>
      <c r="G110" s="29" t="n">
        <f aca="false">SUM(G111:G123)</f>
        <v>0</v>
      </c>
      <c r="H110" s="29" t="n">
        <f aca="false">SUM(H111:H123)</f>
        <v>0</v>
      </c>
      <c r="I110" s="29" t="n">
        <f aca="false">SUM(I111:I123)</f>
        <v>0</v>
      </c>
      <c r="J110" s="29" t="n">
        <f aca="false">SUM(J111:J123)</f>
        <v>0</v>
      </c>
      <c r="K110" s="29" t="n">
        <f aca="false">SUM(K111:K123)</f>
        <v>0</v>
      </c>
      <c r="L110" s="29" t="n">
        <f aca="false">SUM(L111:L123)</f>
        <v>0</v>
      </c>
      <c r="M110" s="29" t="n">
        <f aca="false">SUM(M111:M123)</f>
        <v>0</v>
      </c>
      <c r="N110" s="29" t="n">
        <f aca="false">SUM(N111:N123)</f>
        <v>0</v>
      </c>
      <c r="O110" s="29" t="n">
        <f aca="false">SUM(O111:O123)</f>
        <v>0</v>
      </c>
      <c r="P110" s="29" t="n">
        <f aca="false">SUM(P111:P123)</f>
        <v>0</v>
      </c>
      <c r="Q110" s="29" t="n">
        <f aca="false">SUM(Q111:Q123)</f>
        <v>0</v>
      </c>
      <c r="R110" s="29" t="n">
        <f aca="false">SUM(R111:R123)</f>
        <v>0</v>
      </c>
      <c r="S110" s="29" t="n">
        <f aca="false">SUM(S111:S123)</f>
        <v>0</v>
      </c>
      <c r="T110" s="29" t="n">
        <f aca="false">SUM(T111:T123)</f>
        <v>0</v>
      </c>
      <c r="U110" s="29" t="n">
        <f aca="false">SUM(U111:U123)</f>
        <v>0</v>
      </c>
      <c r="V110" s="29" t="n">
        <f aca="false">SUM(V111:V123)</f>
        <v>0</v>
      </c>
      <c r="W110" s="29" t="n">
        <f aca="false">SUM(W111:W123)</f>
        <v>0</v>
      </c>
      <c r="X110" s="29" t="n">
        <f aca="false">SUM(X111:X123)</f>
        <v>0</v>
      </c>
      <c r="Y110" s="29" t="n">
        <f aca="false">SUM(Y111:Y123)</f>
        <v>0</v>
      </c>
      <c r="Z110" s="29" t="n">
        <f aca="false">SUM(Z111:Z123)</f>
        <v>0</v>
      </c>
      <c r="AA110" s="29" t="n">
        <f aca="false">SUM(AA111:AA123)</f>
        <v>0</v>
      </c>
      <c r="AB110" s="29" t="n">
        <f aca="false">SUM(AB111:AB123)</f>
        <v>0</v>
      </c>
      <c r="AC110" s="29" t="n">
        <f aca="false">SUM(AC111:AC123)</f>
        <v>0</v>
      </c>
      <c r="AD110" s="29" t="n">
        <f aca="false">SUM(AD111:AD123)</f>
        <v>0</v>
      </c>
      <c r="AE110" s="29" t="n">
        <f aca="false">SUM(AE111:AE123)</f>
        <v>0</v>
      </c>
      <c r="AF110" s="29" t="n">
        <f aca="false">SUM(AF111:AF123)</f>
        <v>0</v>
      </c>
      <c r="AG110" s="29" t="n">
        <f aca="false">SUM(AG111:AG123)</f>
        <v>0</v>
      </c>
      <c r="AH110" s="29" t="n">
        <f aca="false">SUM(AH111:AH123)</f>
        <v>0</v>
      </c>
      <c r="AI110" s="29" t="n">
        <f aca="false">SUM(AI111:AI123)</f>
        <v>0</v>
      </c>
      <c r="AJ110" s="29" t="n">
        <f aca="false">SUM(AJ111:AJ123)</f>
        <v>0</v>
      </c>
      <c r="AK110" s="29" t="n">
        <f aca="false">SUM(AK111:AK123)</f>
        <v>0</v>
      </c>
      <c r="AL110" s="29" t="n">
        <f aca="false">SUM(AL111:AL123)</f>
        <v>0</v>
      </c>
      <c r="AM110" s="29" t="n">
        <f aca="false">SUM(AM111:AM123)</f>
        <v>0</v>
      </c>
      <c r="AN110" s="29" t="n">
        <f aca="false">SUM(AN111:AN123)</f>
        <v>0</v>
      </c>
      <c r="AO110" s="29" t="n">
        <f aca="false">SUM(AO111:AO123)</f>
        <v>0</v>
      </c>
      <c r="AP110" s="29" t="n">
        <f aca="false">SUM(AP111:AP123)</f>
        <v>0</v>
      </c>
      <c r="AQ110" s="29" t="n">
        <f aca="false">SUM(AQ111:AQ123)</f>
        <v>0</v>
      </c>
      <c r="AR110" s="29" t="n">
        <f aca="false">SUM(AR111:AR123)</f>
        <v>0</v>
      </c>
      <c r="AS110" s="29" t="n">
        <f aca="false">SUM(AS111:AS123)</f>
        <v>0</v>
      </c>
      <c r="AT110" s="29" t="n">
        <f aca="false">SUM(AT111:AT123)</f>
        <v>0</v>
      </c>
      <c r="AU110" s="29" t="n">
        <f aca="false">SUM(AU111:AU123)</f>
        <v>0</v>
      </c>
      <c r="AV110" s="29" t="n">
        <f aca="false">SUM(AV111:AV123)</f>
        <v>0</v>
      </c>
      <c r="AW110" s="29" t="n">
        <f aca="false">SUM(AW111:AW123)</f>
        <v>0</v>
      </c>
      <c r="AX110" s="29" t="n">
        <f aca="false">SUM(AX111:AX123)</f>
        <v>0</v>
      </c>
      <c r="AY110" s="29" t="n">
        <f aca="false">SUM(AY111:AY123)</f>
        <v>0</v>
      </c>
      <c r="AZ110" s="29" t="n">
        <f aca="false">SUM(AZ111:AZ123)</f>
        <v>0</v>
      </c>
      <c r="BA110" s="29" t="n">
        <f aca="false">SUM(BA111:BA123)</f>
        <v>0</v>
      </c>
      <c r="BB110" s="29" t="n">
        <f aca="false">SUM(BB111:BB123)</f>
        <v>0</v>
      </c>
      <c r="BC110" s="29" t="n">
        <f aca="false">SUM(BC111:BC123)</f>
        <v>0</v>
      </c>
      <c r="BD110" s="29" t="n">
        <f aca="false">SUM(BD111:BD123)</f>
        <v>0</v>
      </c>
      <c r="BE110" s="29" t="n">
        <f aca="false">SUM(BE111:BE123)</f>
        <v>0</v>
      </c>
      <c r="BF110" s="29" t="n">
        <f aca="false">SUM(BF111:BF123)</f>
        <v>0</v>
      </c>
      <c r="BG110" s="29" t="n">
        <f aca="false">SUM(BG111:BG123)</f>
        <v>0</v>
      </c>
      <c r="BH110" s="29" t="n">
        <f aca="false">SUM(BH111:BH123)</f>
        <v>0</v>
      </c>
      <c r="BI110" s="29" t="n">
        <f aca="false">SUM(BI111:BI123)</f>
        <v>0</v>
      </c>
      <c r="BJ110" s="29" t="n">
        <f aca="false">SUM(BJ111:BJ123)</f>
        <v>0</v>
      </c>
      <c r="BK110" s="29" t="n">
        <f aca="false">SUM(BK111:BK123)</f>
        <v>0</v>
      </c>
      <c r="BL110" s="29" t="n">
        <f aca="false">SUM(BL111:BL123)</f>
        <v>0</v>
      </c>
      <c r="BM110" s="29" t="n">
        <f aca="false">SUM(BM111:BM123)</f>
        <v>0</v>
      </c>
      <c r="BN110" s="29" t="n">
        <f aca="false">SUM(BN111:BN123)</f>
        <v>0</v>
      </c>
      <c r="BO110" s="29" t="n">
        <f aca="false">SUM(BO111:BO123)</f>
        <v>0</v>
      </c>
      <c r="BP110" s="29" t="n">
        <f aca="false">SUM(BP111:BP123)</f>
        <v>0</v>
      </c>
      <c r="BQ110" s="29" t="n">
        <f aca="false">SUM(BQ111:BQ123)</f>
        <v>0</v>
      </c>
      <c r="BR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92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3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4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2</v>
      </c>
      <c r="D114" s="27"/>
      <c r="E114" s="29"/>
      <c r="F114" s="31"/>
      <c r="G114" s="31"/>
      <c r="H114" s="29"/>
      <c r="I114" s="29"/>
      <c r="J114" s="31"/>
      <c r="K114" s="31"/>
      <c r="L114" s="31"/>
      <c r="M114" s="31"/>
      <c r="N114" s="29"/>
      <c r="O114" s="31"/>
      <c r="P114" s="31"/>
      <c r="Q114" s="29"/>
      <c r="R114" s="31"/>
      <c r="S114" s="31"/>
      <c r="T114" s="31"/>
      <c r="U114" s="31"/>
      <c r="V114" s="29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29"/>
      <c r="AK114" s="29"/>
      <c r="AL114" s="29"/>
      <c r="AM114" s="31"/>
      <c r="AN114" s="31"/>
      <c r="AO114" s="31"/>
      <c r="AP114" s="31"/>
      <c r="AQ114" s="31"/>
      <c r="AR114" s="29"/>
      <c r="AS114" s="29"/>
      <c r="AT114" s="31"/>
      <c r="AU114" s="29"/>
      <c r="AV114" s="31"/>
      <c r="AW114" s="31"/>
      <c r="AX114" s="31"/>
      <c r="AY114" s="31"/>
      <c r="AZ114" s="31"/>
      <c r="BA114" s="29"/>
      <c r="BB114" s="29"/>
      <c r="BC114" s="29"/>
      <c r="BD114" s="29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29"/>
      <c r="BQ114" s="29"/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7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22.7" hidden="false" customHeight="true" outlineLevel="0" collapsed="false">
      <c r="A124" s="26" t="n">
        <v>111</v>
      </c>
      <c r="B124" s="14" t="s">
        <v>209</v>
      </c>
      <c r="C124" s="27" t="s">
        <v>210</v>
      </c>
      <c r="D124" s="27"/>
      <c r="E124" s="29" t="n">
        <f aca="false">SUM(E125:E196)</f>
        <v>0</v>
      </c>
      <c r="F124" s="29" t="n">
        <f aca="false">SUM(F125:F196)</f>
        <v>0</v>
      </c>
      <c r="G124" s="29" t="n">
        <f aca="false">SUM(G125:G196)</f>
        <v>0</v>
      </c>
      <c r="H124" s="29" t="n">
        <f aca="false">SUM(H125:H196)</f>
        <v>0</v>
      </c>
      <c r="I124" s="29" t="n">
        <f aca="false">SUM(I125:I196)</f>
        <v>0</v>
      </c>
      <c r="J124" s="29" t="n">
        <f aca="false">SUM(J125:J196)</f>
        <v>0</v>
      </c>
      <c r="K124" s="29" t="n">
        <f aca="false">SUM(K125:K196)</f>
        <v>0</v>
      </c>
      <c r="L124" s="29" t="n">
        <f aca="false">SUM(L125:L196)</f>
        <v>0</v>
      </c>
      <c r="M124" s="29" t="n">
        <f aca="false">SUM(M125:M196)</f>
        <v>0</v>
      </c>
      <c r="N124" s="29" t="n">
        <f aca="false">SUM(N125:N196)</f>
        <v>0</v>
      </c>
      <c r="O124" s="29" t="n">
        <f aca="false">SUM(O125:O196)</f>
        <v>0</v>
      </c>
      <c r="P124" s="29" t="n">
        <f aca="false">SUM(P125:P196)</f>
        <v>0</v>
      </c>
      <c r="Q124" s="29" t="n">
        <f aca="false">SUM(Q125:Q196)</f>
        <v>0</v>
      </c>
      <c r="R124" s="29" t="n">
        <f aca="false">SUM(R125:R196)</f>
        <v>0</v>
      </c>
      <c r="S124" s="29" t="n">
        <f aca="false">SUM(S125:S196)</f>
        <v>0</v>
      </c>
      <c r="T124" s="29" t="n">
        <f aca="false">SUM(T125:T196)</f>
        <v>0</v>
      </c>
      <c r="U124" s="29" t="n">
        <f aca="false">SUM(U125:U196)</f>
        <v>0</v>
      </c>
      <c r="V124" s="29" t="n">
        <f aca="false">SUM(V125:V196)</f>
        <v>0</v>
      </c>
      <c r="W124" s="29" t="n">
        <f aca="false">SUM(W125:W196)</f>
        <v>0</v>
      </c>
      <c r="X124" s="29" t="n">
        <f aca="false">SUM(X125:X196)</f>
        <v>0</v>
      </c>
      <c r="Y124" s="29" t="n">
        <f aca="false">SUM(Y125:Y196)</f>
        <v>0</v>
      </c>
      <c r="Z124" s="29" t="n">
        <f aca="false">SUM(Z125:Z196)</f>
        <v>0</v>
      </c>
      <c r="AA124" s="29" t="n">
        <f aca="false">SUM(AA125:AA196)</f>
        <v>0</v>
      </c>
      <c r="AB124" s="29" t="n">
        <f aca="false">SUM(AB125:AB196)</f>
        <v>0</v>
      </c>
      <c r="AC124" s="29" t="n">
        <f aca="false">SUM(AC125:AC196)</f>
        <v>0</v>
      </c>
      <c r="AD124" s="29" t="n">
        <f aca="false">SUM(AD125:AD196)</f>
        <v>0</v>
      </c>
      <c r="AE124" s="29" t="n">
        <f aca="false">SUM(AE125:AE196)</f>
        <v>0</v>
      </c>
      <c r="AF124" s="29" t="n">
        <f aca="false">SUM(AF125:AF196)</f>
        <v>0</v>
      </c>
      <c r="AG124" s="29" t="n">
        <f aca="false">SUM(AG125:AG196)</f>
        <v>0</v>
      </c>
      <c r="AH124" s="29" t="n">
        <f aca="false">SUM(AH125:AH196)</f>
        <v>0</v>
      </c>
      <c r="AI124" s="29" t="n">
        <f aca="false">SUM(AI125:AI196)</f>
        <v>0</v>
      </c>
      <c r="AJ124" s="29" t="n">
        <f aca="false">SUM(AJ125:AJ196)</f>
        <v>0</v>
      </c>
      <c r="AK124" s="29" t="n">
        <f aca="false">SUM(AK125:AK196)</f>
        <v>0</v>
      </c>
      <c r="AL124" s="29" t="n">
        <f aca="false">SUM(AL125:AL196)</f>
        <v>0</v>
      </c>
      <c r="AM124" s="29" t="n">
        <f aca="false">SUM(AM125:AM196)</f>
        <v>0</v>
      </c>
      <c r="AN124" s="29" t="n">
        <f aca="false">SUM(AN125:AN196)</f>
        <v>0</v>
      </c>
      <c r="AO124" s="29" t="n">
        <f aca="false">SUM(AO125:AO196)</f>
        <v>0</v>
      </c>
      <c r="AP124" s="29" t="n">
        <f aca="false">SUM(AP125:AP196)</f>
        <v>0</v>
      </c>
      <c r="AQ124" s="29" t="n">
        <f aca="false">SUM(AQ125:AQ196)</f>
        <v>0</v>
      </c>
      <c r="AR124" s="29" t="n">
        <f aca="false">SUM(AR125:AR196)</f>
        <v>0</v>
      </c>
      <c r="AS124" s="29" t="n">
        <f aca="false">SUM(AS125:AS196)</f>
        <v>0</v>
      </c>
      <c r="AT124" s="29" t="n">
        <f aca="false">SUM(AT125:AT196)</f>
        <v>0</v>
      </c>
      <c r="AU124" s="29" t="n">
        <f aca="false">SUM(AU125:AU196)</f>
        <v>0</v>
      </c>
      <c r="AV124" s="29" t="n">
        <f aca="false">SUM(AV125:AV196)</f>
        <v>0</v>
      </c>
      <c r="AW124" s="29" t="n">
        <f aca="false">SUM(AW125:AW196)</f>
        <v>0</v>
      </c>
      <c r="AX124" s="29" t="n">
        <f aca="false">SUM(AX125:AX196)</f>
        <v>0</v>
      </c>
      <c r="AY124" s="29" t="n">
        <f aca="false">SUM(AY125:AY196)</f>
        <v>0</v>
      </c>
      <c r="AZ124" s="29" t="n">
        <f aca="false">SUM(AZ125:AZ196)</f>
        <v>0</v>
      </c>
      <c r="BA124" s="29" t="n">
        <f aca="false">SUM(BA125:BA196)</f>
        <v>0</v>
      </c>
      <c r="BB124" s="29" t="n">
        <f aca="false">SUM(BB125:BB196)</f>
        <v>0</v>
      </c>
      <c r="BC124" s="29" t="n">
        <f aca="false">SUM(BC125:BC196)</f>
        <v>0</v>
      </c>
      <c r="BD124" s="29" t="n">
        <f aca="false">SUM(BD125:BD196)</f>
        <v>0</v>
      </c>
      <c r="BE124" s="29" t="n">
        <f aca="false">SUM(BE125:BE196)</f>
        <v>0</v>
      </c>
      <c r="BF124" s="29" t="n">
        <f aca="false">SUM(BF125:BF196)</f>
        <v>0</v>
      </c>
      <c r="BG124" s="29" t="n">
        <f aca="false">SUM(BG125:BG196)</f>
        <v>0</v>
      </c>
      <c r="BH124" s="29" t="n">
        <f aca="false">SUM(BH125:BH196)</f>
        <v>0</v>
      </c>
      <c r="BI124" s="29" t="n">
        <f aca="false">SUM(BI125:BI196)</f>
        <v>0</v>
      </c>
      <c r="BJ124" s="29" t="n">
        <f aca="false">SUM(BJ125:BJ196)</f>
        <v>0</v>
      </c>
      <c r="BK124" s="29" t="n">
        <f aca="false">SUM(BK125:BK196)</f>
        <v>0</v>
      </c>
      <c r="BL124" s="29" t="n">
        <f aca="false">SUM(BL125:BL196)</f>
        <v>0</v>
      </c>
      <c r="BM124" s="29" t="n">
        <f aca="false">SUM(BM125:BM196)</f>
        <v>0</v>
      </c>
      <c r="BN124" s="29" t="n">
        <f aca="false">SUM(BN125:BN196)</f>
        <v>0</v>
      </c>
      <c r="BO124" s="29" t="n">
        <f aca="false">SUM(BO125:BO196)</f>
        <v>0</v>
      </c>
      <c r="BP124" s="29" t="n">
        <f aca="false">SUM(BP125:BP196)</f>
        <v>0</v>
      </c>
      <c r="BQ124" s="29" t="n">
        <f aca="false">SUM(BQ125:BQ196)</f>
        <v>0</v>
      </c>
      <c r="BR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12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3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4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2</v>
      </c>
      <c r="D128" s="27"/>
      <c r="E128" s="29"/>
      <c r="F128" s="31"/>
      <c r="G128" s="31"/>
      <c r="H128" s="29"/>
      <c r="I128" s="29"/>
      <c r="J128" s="31"/>
      <c r="K128" s="31"/>
      <c r="L128" s="31"/>
      <c r="M128" s="31"/>
      <c r="N128" s="29"/>
      <c r="O128" s="31"/>
      <c r="P128" s="31"/>
      <c r="Q128" s="29"/>
      <c r="R128" s="31"/>
      <c r="S128" s="31"/>
      <c r="T128" s="31"/>
      <c r="U128" s="31"/>
      <c r="V128" s="29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29"/>
      <c r="AK128" s="29"/>
      <c r="AL128" s="29"/>
      <c r="AM128" s="31"/>
      <c r="AN128" s="31"/>
      <c r="AO128" s="31"/>
      <c r="AP128" s="31"/>
      <c r="AQ128" s="31"/>
      <c r="AR128" s="29"/>
      <c r="AS128" s="29"/>
      <c r="AT128" s="31"/>
      <c r="AU128" s="29"/>
      <c r="AV128" s="31"/>
      <c r="AW128" s="31"/>
      <c r="AX128" s="31"/>
      <c r="AY128" s="31"/>
      <c r="AZ128" s="31"/>
      <c r="BA128" s="29"/>
      <c r="BB128" s="29"/>
      <c r="BC128" s="29"/>
      <c r="BD128" s="29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29"/>
      <c r="BQ128" s="29"/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17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2</v>
      </c>
      <c r="C134" s="27" t="s">
        <v>217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3</v>
      </c>
      <c r="C135" s="27" t="s">
        <v>217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4</v>
      </c>
      <c r="C136" s="27" t="s">
        <v>217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5</v>
      </c>
      <c r="C137" s="27" t="s">
        <v>217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6</v>
      </c>
      <c r="C138" s="27" t="s">
        <v>217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7</v>
      </c>
      <c r="C139" s="27" t="s">
        <v>217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17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9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40</v>
      </c>
      <c r="C148" s="27" t="s">
        <v>239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39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3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4</v>
      </c>
      <c r="C151" s="27" t="s">
        <v>243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3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7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8</v>
      </c>
      <c r="C154" s="27" t="s">
        <v>247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7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60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1</v>
      </c>
      <c r="C163" s="27" t="s">
        <v>260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n">
        <v>166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n">
        <v>167</v>
      </c>
      <c r="C165" s="27" t="s">
        <v>263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8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s">
        <v>269</v>
      </c>
      <c r="C169" s="27" t="s">
        <v>268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70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s">
        <v>277</v>
      </c>
      <c r="C175" s="27" t="s">
        <v>278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9</v>
      </c>
      <c r="C176" s="27" t="s">
        <v>278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n">
        <v>174</v>
      </c>
      <c r="C177" s="27" t="s">
        <v>280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5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89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n">
        <v>178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n">
        <v>179</v>
      </c>
      <c r="C187" s="27" t="s">
        <v>293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8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s">
        <v>299</v>
      </c>
      <c r="C191" s="27" t="s">
        <v>298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82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95" hidden="false" customHeight="true" outlineLevel="0" collapsed="false">
      <c r="A197" s="26" t="n">
        <v>184</v>
      </c>
      <c r="B197" s="14" t="s">
        <v>307</v>
      </c>
      <c r="C197" s="27" t="s">
        <v>308</v>
      </c>
      <c r="D197" s="27"/>
      <c r="E197" s="29" t="n">
        <f aca="false">SUM(E198:E242)</f>
        <v>18</v>
      </c>
      <c r="F197" s="29" t="n">
        <f aca="false">SUM(F198:F242)</f>
        <v>18</v>
      </c>
      <c r="G197" s="29" t="n">
        <f aca="false">SUM(G198:G242)</f>
        <v>0</v>
      </c>
      <c r="H197" s="29" t="n">
        <f aca="false">SUM(H198:H242)</f>
        <v>7</v>
      </c>
      <c r="I197" s="29" t="n">
        <f aca="false">SUM(I198:I242)</f>
        <v>0</v>
      </c>
      <c r="J197" s="29" t="n">
        <f aca="false">SUM(J198:J242)</f>
        <v>0</v>
      </c>
      <c r="K197" s="29" t="n">
        <f aca="false">SUM(K198:K242)</f>
        <v>0</v>
      </c>
      <c r="L197" s="29" t="n">
        <f aca="false">SUM(L198:L242)</f>
        <v>3</v>
      </c>
      <c r="M197" s="29" t="n">
        <f aca="false">SUM(M198:M242)</f>
        <v>0</v>
      </c>
      <c r="N197" s="29" t="n">
        <f aca="false">SUM(N198:N242)</f>
        <v>0</v>
      </c>
      <c r="O197" s="29" t="n">
        <f aca="false">SUM(O198:O242)</f>
        <v>0</v>
      </c>
      <c r="P197" s="29" t="n">
        <f aca="false">SUM(P198:P242)</f>
        <v>1</v>
      </c>
      <c r="Q197" s="29" t="n">
        <f aca="false">SUM(Q198:Q242)</f>
        <v>3</v>
      </c>
      <c r="R197" s="29" t="n">
        <f aca="false">SUM(R198:R242)</f>
        <v>10</v>
      </c>
      <c r="S197" s="29" t="n">
        <f aca="false">SUM(S198:S242)</f>
        <v>4</v>
      </c>
      <c r="T197" s="29" t="n">
        <f aca="false">SUM(T198:T242)</f>
        <v>0</v>
      </c>
      <c r="U197" s="29" t="n">
        <f aca="false">SUM(U198:U242)</f>
        <v>1</v>
      </c>
      <c r="V197" s="29" t="n">
        <f aca="false">SUM(V198:V242)</f>
        <v>0</v>
      </c>
      <c r="W197" s="29" t="n">
        <f aca="false">SUM(W198:W242)</f>
        <v>0</v>
      </c>
      <c r="X197" s="29" t="n">
        <f aca="false">SUM(X198:X242)</f>
        <v>0</v>
      </c>
      <c r="Y197" s="29" t="n">
        <f aca="false">SUM(Y198:Y242)</f>
        <v>0</v>
      </c>
      <c r="Z197" s="29" t="n">
        <f aca="false">SUM(Z198:Z242)</f>
        <v>0</v>
      </c>
      <c r="AA197" s="29" t="n">
        <f aca="false">SUM(AA198:AA242)</f>
        <v>0</v>
      </c>
      <c r="AB197" s="29" t="n">
        <f aca="false">SUM(AB198:AB242)</f>
        <v>0</v>
      </c>
      <c r="AC197" s="29" t="n">
        <f aca="false">SUM(AC198:AC242)</f>
        <v>0</v>
      </c>
      <c r="AD197" s="29" t="n">
        <f aca="false">SUM(AD198:AD242)</f>
        <v>0</v>
      </c>
      <c r="AE197" s="29" t="n">
        <f aca="false">SUM(AE198:AE242)</f>
        <v>0</v>
      </c>
      <c r="AF197" s="29" t="n">
        <f aca="false">SUM(AF198:AF242)</f>
        <v>0</v>
      </c>
      <c r="AG197" s="29" t="n">
        <f aca="false">SUM(AG198:AG242)</f>
        <v>1</v>
      </c>
      <c r="AH197" s="29" t="n">
        <f aca="false">SUM(AH198:AH242)</f>
        <v>0</v>
      </c>
      <c r="AI197" s="29" t="n">
        <f aca="false">SUM(AI198:AI242)</f>
        <v>16</v>
      </c>
      <c r="AJ197" s="29" t="n">
        <f aca="false">SUM(AJ198:AJ242)</f>
        <v>8</v>
      </c>
      <c r="AK197" s="29" t="n">
        <f aca="false">SUM(AK198:AK242)</f>
        <v>0</v>
      </c>
      <c r="AL197" s="29" t="n">
        <f aca="false">SUM(AL198:AL242)</f>
        <v>0</v>
      </c>
      <c r="AM197" s="29" t="n">
        <f aca="false">SUM(AM198:AM242)</f>
        <v>0</v>
      </c>
      <c r="AN197" s="29" t="n">
        <f aca="false">SUM(AN198:AN242)</f>
        <v>0</v>
      </c>
      <c r="AO197" s="29" t="n">
        <f aca="false">SUM(AO198:AO242)</f>
        <v>3</v>
      </c>
      <c r="AP197" s="29" t="n">
        <f aca="false">SUM(AP198:AP242)</f>
        <v>10</v>
      </c>
      <c r="AQ197" s="29" t="n">
        <f aca="false">SUM(AQ198:AQ242)</f>
        <v>4</v>
      </c>
      <c r="AR197" s="29" t="n">
        <f aca="false">SUM(AR198:AR242)</f>
        <v>0</v>
      </c>
      <c r="AS197" s="29" t="n">
        <f aca="false">SUM(AS198:AS242)</f>
        <v>1</v>
      </c>
      <c r="AT197" s="29" t="n">
        <f aca="false">SUM(AT198:AT242)</f>
        <v>0</v>
      </c>
      <c r="AU197" s="29" t="n">
        <f aca="false">SUM(AU198:AU242)</f>
        <v>6</v>
      </c>
      <c r="AV197" s="29" t="n">
        <f aca="false">SUM(AV198:AV242)</f>
        <v>0</v>
      </c>
      <c r="AW197" s="29" t="n">
        <f aca="false">SUM(AW198:AW242)</f>
        <v>8</v>
      </c>
      <c r="AX197" s="29" t="n">
        <f aca="false">SUM(AX198:AX242)</f>
        <v>8</v>
      </c>
      <c r="AY197" s="29" t="n">
        <f aca="false">SUM(AY198:AY242)</f>
        <v>0</v>
      </c>
      <c r="AZ197" s="29" t="n">
        <f aca="false">SUM(AZ198:AZ242)</f>
        <v>0</v>
      </c>
      <c r="BA197" s="29" t="n">
        <f aca="false">SUM(BA198:BA242)</f>
        <v>0</v>
      </c>
      <c r="BB197" s="29" t="n">
        <f aca="false">SUM(BB198:BB242)</f>
        <v>0</v>
      </c>
      <c r="BC197" s="29" t="n">
        <f aca="false">SUM(BC198:BC242)</f>
        <v>6</v>
      </c>
      <c r="BD197" s="29" t="n">
        <f aca="false">SUM(BD198:BD242)</f>
        <v>0</v>
      </c>
      <c r="BE197" s="29" t="n">
        <f aca="false">SUM(BE198:BE242)</f>
        <v>0</v>
      </c>
      <c r="BF197" s="29" t="n">
        <f aca="false">SUM(BF198:BF242)</f>
        <v>2</v>
      </c>
      <c r="BG197" s="29" t="n">
        <f aca="false">SUM(BG198:BG242)</f>
        <v>0</v>
      </c>
      <c r="BH197" s="29" t="n">
        <f aca="false">SUM(BH198:BH242)</f>
        <v>3</v>
      </c>
      <c r="BI197" s="29" t="n">
        <f aca="false">SUM(BI198:BI242)</f>
        <v>2</v>
      </c>
      <c r="BJ197" s="29" t="n">
        <f aca="false">SUM(BJ198:BJ242)</f>
        <v>2</v>
      </c>
      <c r="BK197" s="29" t="n">
        <f aca="false">SUM(BK198:BK242)</f>
        <v>0</v>
      </c>
      <c r="BL197" s="29" t="n">
        <f aca="false">SUM(BL198:BL242)</f>
        <v>0</v>
      </c>
      <c r="BM197" s="29" t="n">
        <f aca="false">SUM(BM198:BM242)</f>
        <v>0</v>
      </c>
      <c r="BN197" s="29" t="n">
        <f aca="false">SUM(BN198:BN242)</f>
        <v>0</v>
      </c>
      <c r="BO197" s="29" t="n">
        <f aca="false">SUM(BO198:BO242)</f>
        <v>0</v>
      </c>
      <c r="BP197" s="29" t="n">
        <f aca="false">SUM(BP198:BP242)</f>
        <v>3</v>
      </c>
      <c r="BQ197" s="29" t="n">
        <f aca="false">SUM(BQ198:BQ242)</f>
        <v>0</v>
      </c>
      <c r="BR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10</v>
      </c>
      <c r="D198" s="27"/>
      <c r="E198" s="29" t="n">
        <v>5</v>
      </c>
      <c r="F198" s="31" t="n">
        <v>5</v>
      </c>
      <c r="G198" s="31"/>
      <c r="H198" s="29" t="n">
        <v>4</v>
      </c>
      <c r="I198" s="29"/>
      <c r="J198" s="31"/>
      <c r="K198" s="31"/>
      <c r="L198" s="31"/>
      <c r="M198" s="31"/>
      <c r="N198" s="29"/>
      <c r="O198" s="31"/>
      <c r="P198" s="31"/>
      <c r="Q198" s="29" t="n">
        <v>1</v>
      </c>
      <c r="R198" s="31" t="n">
        <v>2</v>
      </c>
      <c r="S198" s="31" t="n">
        <v>2</v>
      </c>
      <c r="T198" s="31"/>
      <c r="U198" s="31" t="n">
        <v>1</v>
      </c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 t="n">
        <v>4</v>
      </c>
      <c r="AJ198" s="29"/>
      <c r="AK198" s="29"/>
      <c r="AL198" s="29"/>
      <c r="AM198" s="31"/>
      <c r="AN198" s="31"/>
      <c r="AO198" s="31" t="n">
        <v>1</v>
      </c>
      <c r="AP198" s="31" t="n">
        <v>2</v>
      </c>
      <c r="AQ198" s="31" t="n">
        <v>2</v>
      </c>
      <c r="AR198" s="29"/>
      <c r="AS198" s="29"/>
      <c r="AT198" s="31"/>
      <c r="AU198" s="29" t="n">
        <v>1</v>
      </c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95" hidden="false" customHeight="true" outlineLevel="0" collapsed="false">
      <c r="A199" s="26" t="n">
        <v>186</v>
      </c>
      <c r="B199" s="14" t="s">
        <v>311</v>
      </c>
      <c r="C199" s="27" t="s">
        <v>310</v>
      </c>
      <c r="D199" s="27"/>
      <c r="E199" s="29" t="n">
        <v>3</v>
      </c>
      <c r="F199" s="31" t="n">
        <v>3</v>
      </c>
      <c r="G199" s="31"/>
      <c r="H199" s="29" t="n">
        <v>2</v>
      </c>
      <c r="I199" s="29"/>
      <c r="J199" s="31"/>
      <c r="K199" s="31"/>
      <c r="L199" s="31" t="n">
        <v>1</v>
      </c>
      <c r="M199" s="31"/>
      <c r="N199" s="29"/>
      <c r="O199" s="31"/>
      <c r="P199" s="31"/>
      <c r="Q199" s="29"/>
      <c r="R199" s="31" t="n">
        <v>3</v>
      </c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 t="n">
        <v>3</v>
      </c>
      <c r="AJ199" s="29" t="n">
        <v>3</v>
      </c>
      <c r="AK199" s="29"/>
      <c r="AL199" s="29"/>
      <c r="AM199" s="31"/>
      <c r="AN199" s="31"/>
      <c r="AO199" s="31" t="n">
        <v>2</v>
      </c>
      <c r="AP199" s="31" t="n">
        <v>1</v>
      </c>
      <c r="AQ199" s="31"/>
      <c r="AR199" s="29"/>
      <c r="AS199" s="29"/>
      <c r="AT199" s="31"/>
      <c r="AU199" s="29"/>
      <c r="AV199" s="31"/>
      <c r="AW199" s="31" t="n">
        <v>3</v>
      </c>
      <c r="AX199" s="31" t="n">
        <v>3</v>
      </c>
      <c r="AY199" s="31"/>
      <c r="AZ199" s="31"/>
      <c r="BA199" s="29"/>
      <c r="BB199" s="29"/>
      <c r="BC199" s="29" t="n">
        <v>3</v>
      </c>
      <c r="BD199" s="29"/>
      <c r="BE199" s="31"/>
      <c r="BF199" s="31"/>
      <c r="BG199" s="31"/>
      <c r="BH199" s="31" t="n">
        <v>1</v>
      </c>
      <c r="BI199" s="31" t="n">
        <v>1</v>
      </c>
      <c r="BJ199" s="31" t="n">
        <v>1</v>
      </c>
      <c r="BK199" s="31"/>
      <c r="BL199" s="31"/>
      <c r="BM199" s="31"/>
      <c r="BN199" s="31"/>
      <c r="BO199" s="31"/>
      <c r="BP199" s="29" t="n">
        <v>1</v>
      </c>
      <c r="BQ199" s="29"/>
      <c r="BR199" s="16"/>
    </row>
    <row r="200" customFormat="false" ht="12.95" hidden="false" customHeight="true" outlineLevel="0" collapsed="false">
      <c r="A200" s="26" t="n">
        <v>187</v>
      </c>
      <c r="B200" s="14" t="s">
        <v>312</v>
      </c>
      <c r="C200" s="27" t="s">
        <v>310</v>
      </c>
      <c r="D200" s="27"/>
      <c r="E200" s="29" t="n">
        <v>9</v>
      </c>
      <c r="F200" s="31" t="n">
        <v>9</v>
      </c>
      <c r="G200" s="31"/>
      <c r="H200" s="29" t="n">
        <v>1</v>
      </c>
      <c r="I200" s="29"/>
      <c r="J200" s="31"/>
      <c r="K200" s="31"/>
      <c r="L200" s="31" t="n">
        <v>2</v>
      </c>
      <c r="M200" s="31"/>
      <c r="N200" s="29"/>
      <c r="O200" s="31"/>
      <c r="P200" s="31" t="n">
        <v>1</v>
      </c>
      <c r="Q200" s="29" t="n">
        <v>2</v>
      </c>
      <c r="R200" s="31" t="n">
        <v>4</v>
      </c>
      <c r="S200" s="31" t="n">
        <v>2</v>
      </c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 t="n">
        <v>1</v>
      </c>
      <c r="AH200" s="31"/>
      <c r="AI200" s="31" t="n">
        <v>8</v>
      </c>
      <c r="AJ200" s="29" t="n">
        <v>4</v>
      </c>
      <c r="AK200" s="29"/>
      <c r="AL200" s="29"/>
      <c r="AM200" s="31"/>
      <c r="AN200" s="31"/>
      <c r="AO200" s="31"/>
      <c r="AP200" s="31" t="n">
        <v>6</v>
      </c>
      <c r="AQ200" s="31" t="n">
        <v>2</v>
      </c>
      <c r="AR200" s="29"/>
      <c r="AS200" s="29" t="n">
        <v>1</v>
      </c>
      <c r="AT200" s="31"/>
      <c r="AU200" s="29" t="n">
        <v>5</v>
      </c>
      <c r="AV200" s="31"/>
      <c r="AW200" s="31" t="n">
        <v>4</v>
      </c>
      <c r="AX200" s="31" t="n">
        <v>4</v>
      </c>
      <c r="AY200" s="31"/>
      <c r="AZ200" s="31"/>
      <c r="BA200" s="29"/>
      <c r="BB200" s="29"/>
      <c r="BC200" s="29" t="n">
        <v>2</v>
      </c>
      <c r="BD200" s="29"/>
      <c r="BE200" s="31"/>
      <c r="BF200" s="31" t="n">
        <v>2</v>
      </c>
      <c r="BG200" s="31"/>
      <c r="BH200" s="31" t="n">
        <v>1</v>
      </c>
      <c r="BI200" s="31" t="n">
        <v>1</v>
      </c>
      <c r="BJ200" s="31" t="n">
        <v>1</v>
      </c>
      <c r="BK200" s="31"/>
      <c r="BL200" s="31"/>
      <c r="BM200" s="31"/>
      <c r="BN200" s="31"/>
      <c r="BO200" s="31"/>
      <c r="BP200" s="29" t="n">
        <v>2</v>
      </c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0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75" hidden="true" customHeight="true" outlineLevel="0" collapsed="false">
      <c r="A202" s="26" t="n">
        <v>189</v>
      </c>
      <c r="B202" s="14" t="s">
        <v>314</v>
      </c>
      <c r="C202" s="27" t="s">
        <v>310</v>
      </c>
      <c r="D202" s="27"/>
      <c r="E202" s="29"/>
      <c r="F202" s="31"/>
      <c r="G202" s="31"/>
      <c r="H202" s="29"/>
      <c r="I202" s="29"/>
      <c r="J202" s="31"/>
      <c r="K202" s="31"/>
      <c r="L202" s="31"/>
      <c r="M202" s="31"/>
      <c r="N202" s="29"/>
      <c r="O202" s="31"/>
      <c r="P202" s="31"/>
      <c r="Q202" s="29"/>
      <c r="R202" s="31"/>
      <c r="S202" s="31"/>
      <c r="T202" s="31"/>
      <c r="U202" s="31"/>
      <c r="V202" s="29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29"/>
      <c r="AK202" s="29"/>
      <c r="AL202" s="29"/>
      <c r="AM202" s="31"/>
      <c r="AN202" s="31"/>
      <c r="AO202" s="31"/>
      <c r="AP202" s="31"/>
      <c r="AQ202" s="31"/>
      <c r="AR202" s="29"/>
      <c r="AS202" s="29"/>
      <c r="AT202" s="31"/>
      <c r="AU202" s="29"/>
      <c r="AV202" s="31"/>
      <c r="AW202" s="31"/>
      <c r="AX202" s="31"/>
      <c r="AY202" s="31"/>
      <c r="AZ202" s="31"/>
      <c r="BA202" s="29"/>
      <c r="BB202" s="29"/>
      <c r="BC202" s="29"/>
      <c r="BD202" s="29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29"/>
      <c r="BQ202" s="29"/>
      <c r="BR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29"/>
      <c r="F203" s="31"/>
      <c r="G203" s="31"/>
      <c r="H203" s="29"/>
      <c r="I203" s="29"/>
      <c r="J203" s="31"/>
      <c r="K203" s="31"/>
      <c r="L203" s="31"/>
      <c r="M203" s="31"/>
      <c r="N203" s="29"/>
      <c r="O203" s="31"/>
      <c r="P203" s="31"/>
      <c r="Q203" s="29"/>
      <c r="R203" s="31"/>
      <c r="S203" s="31"/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29"/>
      <c r="AK203" s="29"/>
      <c r="AL203" s="29"/>
      <c r="AM203" s="31"/>
      <c r="AN203" s="31"/>
      <c r="AO203" s="31"/>
      <c r="AP203" s="31"/>
      <c r="AQ203" s="31"/>
      <c r="AR203" s="29"/>
      <c r="AS203" s="29"/>
      <c r="AT203" s="31"/>
      <c r="AU203" s="29"/>
      <c r="AV203" s="31"/>
      <c r="AW203" s="31"/>
      <c r="AX203" s="31"/>
      <c r="AY203" s="31"/>
      <c r="AZ203" s="31"/>
      <c r="BA203" s="29"/>
      <c r="BB203" s="29"/>
      <c r="BC203" s="29"/>
      <c r="BD203" s="29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29" t="n">
        <v>1</v>
      </c>
      <c r="F204" s="31" t="n">
        <v>1</v>
      </c>
      <c r="G204" s="31"/>
      <c r="H204" s="29"/>
      <c r="I204" s="29"/>
      <c r="J204" s="31"/>
      <c r="K204" s="31"/>
      <c r="L204" s="31"/>
      <c r="M204" s="31"/>
      <c r="N204" s="29"/>
      <c r="O204" s="31"/>
      <c r="P204" s="31"/>
      <c r="Q204" s="29"/>
      <c r="R204" s="31" t="n">
        <v>1</v>
      </c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 t="n">
        <v>1</v>
      </c>
      <c r="AJ204" s="29" t="n">
        <v>1</v>
      </c>
      <c r="AK204" s="29"/>
      <c r="AL204" s="29"/>
      <c r="AM204" s="31"/>
      <c r="AN204" s="31"/>
      <c r="AO204" s="31"/>
      <c r="AP204" s="31" t="n">
        <v>1</v>
      </c>
      <c r="AQ204" s="31"/>
      <c r="AR204" s="29"/>
      <c r="AS204" s="29"/>
      <c r="AT204" s="31"/>
      <c r="AU204" s="29"/>
      <c r="AV204" s="31"/>
      <c r="AW204" s="31" t="n">
        <v>1</v>
      </c>
      <c r="AX204" s="31" t="n">
        <v>1</v>
      </c>
      <c r="AY204" s="31"/>
      <c r="AZ204" s="31"/>
      <c r="BA204" s="29"/>
      <c r="BB204" s="29"/>
      <c r="BC204" s="29" t="n">
        <v>1</v>
      </c>
      <c r="BD204" s="29"/>
      <c r="BE204" s="31"/>
      <c r="BF204" s="31"/>
      <c r="BG204" s="31"/>
      <c r="BH204" s="31" t="n">
        <v>1</v>
      </c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30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30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30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0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29"/>
      <c r="F223" s="31"/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0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n">
        <v>193</v>
      </c>
      <c r="C229" s="27" t="s">
        <v>348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s">
        <v>355</v>
      </c>
      <c r="C234" s="27" t="s">
        <v>353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n">
        <v>195</v>
      </c>
      <c r="C235" s="27" t="s">
        <v>356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n">
        <v>196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n">
        <v>197</v>
      </c>
      <c r="C237" s="27" t="s">
        <v>358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2240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2241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s">
        <v>2242</v>
      </c>
      <c r="C240" s="27" t="s">
        <v>360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s">
        <v>2243</v>
      </c>
      <c r="C241" s="27" t="s">
        <v>360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8</v>
      </c>
      <c r="C242" s="27" t="s">
        <v>364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95" hidden="fals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29" t="n">
        <f aca="false">SUM(E244:E354)</f>
        <v>3</v>
      </c>
      <c r="F243" s="29" t="n">
        <f aca="false">SUM(F244:F354)</f>
        <v>3</v>
      </c>
      <c r="G243" s="29" t="n">
        <f aca="false">SUM(G244:G354)</f>
        <v>0</v>
      </c>
      <c r="H243" s="29" t="n">
        <f aca="false">SUM(H244:H354)</f>
        <v>2</v>
      </c>
      <c r="I243" s="29" t="n">
        <f aca="false">SUM(I244:I354)</f>
        <v>0</v>
      </c>
      <c r="J243" s="29" t="n">
        <f aca="false">SUM(J244:J354)</f>
        <v>0</v>
      </c>
      <c r="K243" s="29" t="n">
        <f aca="false">SUM(K244:K354)</f>
        <v>0</v>
      </c>
      <c r="L243" s="29" t="n">
        <f aca="false">SUM(L244:L354)</f>
        <v>0</v>
      </c>
      <c r="M243" s="29" t="n">
        <f aca="false">SUM(M244:M354)</f>
        <v>0</v>
      </c>
      <c r="N243" s="29" t="n">
        <f aca="false">SUM(N244:N354)</f>
        <v>0</v>
      </c>
      <c r="O243" s="29" t="n">
        <f aca="false">SUM(O244:O354)</f>
        <v>0</v>
      </c>
      <c r="P243" s="29" t="n">
        <f aca="false">SUM(P244:P354)</f>
        <v>0</v>
      </c>
      <c r="Q243" s="29" t="n">
        <f aca="false">SUM(Q244:Q354)</f>
        <v>0</v>
      </c>
      <c r="R243" s="29" t="n">
        <f aca="false">SUM(R244:R354)</f>
        <v>3</v>
      </c>
      <c r="S243" s="29" t="n">
        <f aca="false">SUM(S244:S354)</f>
        <v>0</v>
      </c>
      <c r="T243" s="29" t="n">
        <f aca="false">SUM(T244:T354)</f>
        <v>0</v>
      </c>
      <c r="U243" s="29" t="n">
        <f aca="false">SUM(U244:U354)</f>
        <v>0</v>
      </c>
      <c r="V243" s="29" t="n">
        <f aca="false">SUM(V244:V354)</f>
        <v>0</v>
      </c>
      <c r="W243" s="29" t="n">
        <f aca="false">SUM(W244:W354)</f>
        <v>0</v>
      </c>
      <c r="X243" s="29" t="n">
        <f aca="false">SUM(X244:X354)</f>
        <v>0</v>
      </c>
      <c r="Y243" s="29" t="n">
        <f aca="false">SUM(Y244:Y354)</f>
        <v>0</v>
      </c>
      <c r="Z243" s="29" t="n">
        <f aca="false">SUM(Z244:Z354)</f>
        <v>0</v>
      </c>
      <c r="AA243" s="29" t="n">
        <f aca="false">SUM(AA244:AA354)</f>
        <v>0</v>
      </c>
      <c r="AB243" s="29" t="n">
        <f aca="false">SUM(AB244:AB354)</f>
        <v>0</v>
      </c>
      <c r="AC243" s="29" t="n">
        <f aca="false">SUM(AC244:AC354)</f>
        <v>0</v>
      </c>
      <c r="AD243" s="29" t="n">
        <f aca="false">SUM(AD244:AD354)</f>
        <v>0</v>
      </c>
      <c r="AE243" s="29" t="n">
        <f aca="false">SUM(AE244:AE354)</f>
        <v>0</v>
      </c>
      <c r="AF243" s="29" t="n">
        <f aca="false">SUM(AF244:AF354)</f>
        <v>0</v>
      </c>
      <c r="AG243" s="29" t="n">
        <f aca="false">SUM(AG244:AG354)</f>
        <v>0</v>
      </c>
      <c r="AH243" s="29" t="n">
        <f aca="false">SUM(AH244:AH354)</f>
        <v>0</v>
      </c>
      <c r="AI243" s="29" t="n">
        <f aca="false">SUM(AI244:AI354)</f>
        <v>3</v>
      </c>
      <c r="AJ243" s="29" t="n">
        <f aca="false">SUM(AJ244:AJ354)</f>
        <v>0</v>
      </c>
      <c r="AK243" s="29" t="n">
        <f aca="false">SUM(AK244:AK354)</f>
        <v>0</v>
      </c>
      <c r="AL243" s="29" t="n">
        <f aca="false">SUM(AL244:AL354)</f>
        <v>0</v>
      </c>
      <c r="AM243" s="29" t="n">
        <f aca="false">SUM(AM244:AM354)</f>
        <v>0</v>
      </c>
      <c r="AN243" s="29" t="n">
        <f aca="false">SUM(AN244:AN354)</f>
        <v>0</v>
      </c>
      <c r="AO243" s="29" t="n">
        <f aca="false">SUM(AO244:AO354)</f>
        <v>1</v>
      </c>
      <c r="AP243" s="29" t="n">
        <f aca="false">SUM(AP244:AP354)</f>
        <v>0</v>
      </c>
      <c r="AQ243" s="29" t="n">
        <f aca="false">SUM(AQ244:AQ354)</f>
        <v>2</v>
      </c>
      <c r="AR243" s="29" t="n">
        <f aca="false">SUM(AR244:AR354)</f>
        <v>0</v>
      </c>
      <c r="AS243" s="29" t="n">
        <f aca="false">SUM(AS244:AS354)</f>
        <v>0</v>
      </c>
      <c r="AT243" s="29" t="n">
        <f aca="false">SUM(AT244:AT354)</f>
        <v>0</v>
      </c>
      <c r="AU243" s="29" t="n">
        <f aca="false">SUM(AU244:AU354)</f>
        <v>0</v>
      </c>
      <c r="AV243" s="29" t="n">
        <f aca="false">SUM(AV244:AV354)</f>
        <v>0</v>
      </c>
      <c r="AW243" s="29" t="n">
        <f aca="false">SUM(AW244:AW354)</f>
        <v>0</v>
      </c>
      <c r="AX243" s="29" t="n">
        <f aca="false">SUM(AX244:AX354)</f>
        <v>0</v>
      </c>
      <c r="AY243" s="29" t="n">
        <f aca="false">SUM(AY244:AY354)</f>
        <v>0</v>
      </c>
      <c r="AZ243" s="29" t="n">
        <f aca="false">SUM(AZ244:AZ354)</f>
        <v>0</v>
      </c>
      <c r="BA243" s="29" t="n">
        <f aca="false">SUM(BA244:BA354)</f>
        <v>0</v>
      </c>
      <c r="BB243" s="29" t="n">
        <f aca="false">SUM(BB244:BB354)</f>
        <v>0</v>
      </c>
      <c r="BC243" s="29" t="n">
        <f aca="false">SUM(BC244:BC354)</f>
        <v>0</v>
      </c>
      <c r="BD243" s="29" t="n">
        <f aca="false">SUM(BD244:BD354)</f>
        <v>0</v>
      </c>
      <c r="BE243" s="29" t="n">
        <f aca="false">SUM(BE244:BE354)</f>
        <v>0</v>
      </c>
      <c r="BF243" s="29" t="n">
        <f aca="false">SUM(BF244:BF354)</f>
        <v>0</v>
      </c>
      <c r="BG243" s="29" t="n">
        <f aca="false">SUM(BG244:BG354)</f>
        <v>0</v>
      </c>
      <c r="BH243" s="29" t="n">
        <f aca="false">SUM(BH244:BH354)</f>
        <v>0</v>
      </c>
      <c r="BI243" s="29" t="n">
        <f aca="false">SUM(BI244:BI354)</f>
        <v>0</v>
      </c>
      <c r="BJ243" s="29" t="n">
        <f aca="false">SUM(BJ244:BJ354)</f>
        <v>0</v>
      </c>
      <c r="BK243" s="29" t="n">
        <f aca="false">SUM(BK244:BK354)</f>
        <v>0</v>
      </c>
      <c r="BL243" s="29" t="n">
        <f aca="false">SUM(BL244:BL354)</f>
        <v>0</v>
      </c>
      <c r="BM243" s="29" t="n">
        <f aca="false">SUM(BM244:BM354)</f>
        <v>0</v>
      </c>
      <c r="BN243" s="29" t="n">
        <f aca="false">SUM(BN244:BN354)</f>
        <v>0</v>
      </c>
      <c r="BO243" s="29" t="n">
        <f aca="false">SUM(BO244:BO354)</f>
        <v>0</v>
      </c>
      <c r="BP243" s="29" t="n">
        <f aca="false">SUM(BP244:BP354)</f>
        <v>0</v>
      </c>
      <c r="BQ243" s="29" t="n">
        <f aca="false">SUM(BQ244:BQ354)</f>
        <v>0</v>
      </c>
      <c r="BR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8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8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8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90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1</v>
      </c>
      <c r="C260" s="27" t="s">
        <v>390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0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400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1</v>
      </c>
      <c r="C267" s="27" t="s">
        <v>400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0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8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2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4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8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8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4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5</v>
      </c>
      <c r="C284" s="27" t="s">
        <v>424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7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8</v>
      </c>
      <c r="C286" s="27" t="s">
        <v>427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7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1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95" hidden="false" customHeight="true" outlineLevel="0" collapsed="false">
      <c r="A291" s="26" t="n">
        <v>278</v>
      </c>
      <c r="B291" s="14" t="s">
        <v>434</v>
      </c>
      <c r="C291" s="27" t="s">
        <v>435</v>
      </c>
      <c r="D291" s="27"/>
      <c r="E291" s="29" t="n">
        <v>3</v>
      </c>
      <c r="F291" s="31" t="n">
        <v>3</v>
      </c>
      <c r="G291" s="31"/>
      <c r="H291" s="29" t="n">
        <v>2</v>
      </c>
      <c r="I291" s="29"/>
      <c r="J291" s="31"/>
      <c r="K291" s="31"/>
      <c r="L291" s="31"/>
      <c r="M291" s="31"/>
      <c r="N291" s="29"/>
      <c r="O291" s="31"/>
      <c r="P291" s="31"/>
      <c r="Q291" s="29"/>
      <c r="R291" s="31" t="n">
        <v>3</v>
      </c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 t="n">
        <v>3</v>
      </c>
      <c r="AJ291" s="29"/>
      <c r="AK291" s="29"/>
      <c r="AL291" s="29"/>
      <c r="AM291" s="31"/>
      <c r="AN291" s="31"/>
      <c r="AO291" s="31" t="n">
        <v>1</v>
      </c>
      <c r="AP291" s="31"/>
      <c r="AQ291" s="31" t="n">
        <v>2</v>
      </c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5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n">
        <v>214</v>
      </c>
      <c r="C293" s="27" t="s">
        <v>437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n">
        <v>215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3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s">
        <v>444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8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n">
        <v>219</v>
      </c>
      <c r="C300" s="27" t="s">
        <v>446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n">
        <v>220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n">
        <v>221</v>
      </c>
      <c r="C302" s="27" t="s">
        <v>448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0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s">
        <v>454</v>
      </c>
      <c r="C306" s="27" t="s">
        <v>453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3</v>
      </c>
      <c r="C307" s="27" t="s">
        <v>455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7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7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60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4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5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4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n">
        <v>227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5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5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78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8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n">
        <v>231</v>
      </c>
      <c r="C325" s="27" t="s">
        <v>481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n">
        <v>232</v>
      </c>
      <c r="C326" s="27" t="s">
        <v>482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6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6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4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4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7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7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7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n">
        <v>235</v>
      </c>
      <c r="C339" s="27" t="s">
        <v>500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5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5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122" t="s">
        <v>508</v>
      </c>
      <c r="D344" s="122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08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8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2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95" hidden="fals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 t="n">
        <f aca="false">SUM(E356:E395)</f>
        <v>1</v>
      </c>
      <c r="F355" s="29" t="n">
        <f aca="false">SUM(F356:F395)</f>
        <v>1</v>
      </c>
      <c r="G355" s="29" t="n">
        <f aca="false">SUM(G356:G395)</f>
        <v>0</v>
      </c>
      <c r="H355" s="29" t="n">
        <f aca="false">SUM(H356:H395)</f>
        <v>0</v>
      </c>
      <c r="I355" s="29" t="n">
        <f aca="false">SUM(I356:I395)</f>
        <v>0</v>
      </c>
      <c r="J355" s="29" t="n">
        <f aca="false">SUM(J356:J395)</f>
        <v>0</v>
      </c>
      <c r="K355" s="29" t="n">
        <f aca="false">SUM(K356:K395)</f>
        <v>0</v>
      </c>
      <c r="L355" s="29" t="n">
        <f aca="false">SUM(L356:L395)</f>
        <v>0</v>
      </c>
      <c r="M355" s="29" t="n">
        <f aca="false">SUM(M356:M395)</f>
        <v>0</v>
      </c>
      <c r="N355" s="29" t="n">
        <f aca="false">SUM(N356:N395)</f>
        <v>0</v>
      </c>
      <c r="O355" s="29" t="n">
        <f aca="false">SUM(O356:O395)</f>
        <v>0</v>
      </c>
      <c r="P355" s="29" t="n">
        <f aca="false">SUM(P356:P395)</f>
        <v>0</v>
      </c>
      <c r="Q355" s="29" t="n">
        <f aca="false">SUM(Q356:Q395)</f>
        <v>0</v>
      </c>
      <c r="R355" s="29" t="n">
        <f aca="false">SUM(R356:R395)</f>
        <v>1</v>
      </c>
      <c r="S355" s="29" t="n">
        <f aca="false">SUM(S356:S395)</f>
        <v>0</v>
      </c>
      <c r="T355" s="29" t="n">
        <f aca="false">SUM(T356:T395)</f>
        <v>0</v>
      </c>
      <c r="U355" s="29" t="n">
        <f aca="false">SUM(U356:U395)</f>
        <v>1</v>
      </c>
      <c r="V355" s="29" t="n">
        <f aca="false">SUM(V356:V395)</f>
        <v>0</v>
      </c>
      <c r="W355" s="29" t="n">
        <f aca="false">SUM(W356:W395)</f>
        <v>0</v>
      </c>
      <c r="X355" s="29" t="n">
        <f aca="false">SUM(X356:X395)</f>
        <v>0</v>
      </c>
      <c r="Y355" s="29" t="n">
        <f aca="false">SUM(Y356:Y395)</f>
        <v>0</v>
      </c>
      <c r="Z355" s="29" t="n">
        <f aca="false">SUM(Z356:Z395)</f>
        <v>0</v>
      </c>
      <c r="AA355" s="29" t="n">
        <f aca="false">SUM(AA356:AA395)</f>
        <v>0</v>
      </c>
      <c r="AB355" s="29" t="n">
        <f aca="false">SUM(AB356:AB395)</f>
        <v>0</v>
      </c>
      <c r="AC355" s="29" t="n">
        <f aca="false">SUM(AC356:AC395)</f>
        <v>0</v>
      </c>
      <c r="AD355" s="29" t="n">
        <f aca="false">SUM(AD356:AD395)</f>
        <v>0</v>
      </c>
      <c r="AE355" s="29" t="n">
        <f aca="false">SUM(AE356:AE395)</f>
        <v>0</v>
      </c>
      <c r="AF355" s="29" t="n">
        <f aca="false">SUM(AF356:AF395)</f>
        <v>0</v>
      </c>
      <c r="AG355" s="29" t="n">
        <f aca="false">SUM(AG356:AG395)</f>
        <v>0</v>
      </c>
      <c r="AH355" s="29" t="n">
        <f aca="false">SUM(AH356:AH395)</f>
        <v>0</v>
      </c>
      <c r="AI355" s="29" t="n">
        <f aca="false">SUM(AI356:AI395)</f>
        <v>0</v>
      </c>
      <c r="AJ355" s="29" t="n">
        <f aca="false">SUM(AJ356:AJ395)</f>
        <v>0</v>
      </c>
      <c r="AK355" s="29" t="n">
        <f aca="false">SUM(AK356:AK395)</f>
        <v>0</v>
      </c>
      <c r="AL355" s="29" t="n">
        <f aca="false">SUM(AL356:AL395)</f>
        <v>0</v>
      </c>
      <c r="AM355" s="29" t="n">
        <f aca="false">SUM(AM356:AM395)</f>
        <v>0</v>
      </c>
      <c r="AN355" s="29" t="n">
        <f aca="false">SUM(AN356:AN395)</f>
        <v>0</v>
      </c>
      <c r="AO355" s="29" t="n">
        <f aca="false">SUM(AO356:AO395)</f>
        <v>0</v>
      </c>
      <c r="AP355" s="29" t="n">
        <f aca="false">SUM(AP356:AP395)</f>
        <v>1</v>
      </c>
      <c r="AQ355" s="29" t="n">
        <f aca="false">SUM(AQ356:AQ395)</f>
        <v>0</v>
      </c>
      <c r="AR355" s="29" t="n">
        <f aca="false">SUM(AR356:AR395)</f>
        <v>0</v>
      </c>
      <c r="AS355" s="29" t="n">
        <f aca="false">SUM(AS356:AS395)</f>
        <v>0</v>
      </c>
      <c r="AT355" s="29" t="n">
        <f aca="false">SUM(AT356:AT395)</f>
        <v>0</v>
      </c>
      <c r="AU355" s="29" t="n">
        <f aca="false">SUM(AU356:AU395)</f>
        <v>1</v>
      </c>
      <c r="AV355" s="29" t="n">
        <f aca="false">SUM(AV356:AV395)</f>
        <v>0</v>
      </c>
      <c r="AW355" s="29" t="n">
        <f aca="false">SUM(AW356:AW395)</f>
        <v>0</v>
      </c>
      <c r="AX355" s="29" t="n">
        <f aca="false">SUM(AX356:AX395)</f>
        <v>0</v>
      </c>
      <c r="AY355" s="29" t="n">
        <f aca="false">SUM(AY356:AY395)</f>
        <v>0</v>
      </c>
      <c r="AZ355" s="29" t="n">
        <f aca="false">SUM(AZ356:AZ395)</f>
        <v>0</v>
      </c>
      <c r="BA355" s="29" t="n">
        <f aca="false">SUM(BA356:BA395)</f>
        <v>0</v>
      </c>
      <c r="BB355" s="29" t="n">
        <f aca="false">SUM(BB356:BB395)</f>
        <v>0</v>
      </c>
      <c r="BC355" s="29" t="n">
        <f aca="false">SUM(BC356:BC395)</f>
        <v>0</v>
      </c>
      <c r="BD355" s="29" t="n">
        <f aca="false">SUM(BD356:BD395)</f>
        <v>0</v>
      </c>
      <c r="BE355" s="29" t="n">
        <f aca="false">SUM(BE356:BE395)</f>
        <v>0</v>
      </c>
      <c r="BF355" s="29" t="n">
        <f aca="false">SUM(BF356:BF395)</f>
        <v>0</v>
      </c>
      <c r="BG355" s="29" t="n">
        <f aca="false">SUM(BG356:BG395)</f>
        <v>0</v>
      </c>
      <c r="BH355" s="29" t="n">
        <f aca="false">SUM(BH356:BH395)</f>
        <v>0</v>
      </c>
      <c r="BI355" s="29" t="n">
        <f aca="false">SUM(BI356:BI395)</f>
        <v>0</v>
      </c>
      <c r="BJ355" s="29" t="n">
        <f aca="false">SUM(BJ356:BJ395)</f>
        <v>0</v>
      </c>
      <c r="BK355" s="29" t="n">
        <f aca="false">SUM(BK356:BK395)</f>
        <v>0</v>
      </c>
      <c r="BL355" s="29" t="n">
        <f aca="false">SUM(BL356:BL395)</f>
        <v>0</v>
      </c>
      <c r="BM355" s="29" t="n">
        <f aca="false">SUM(BM356:BM395)</f>
        <v>0</v>
      </c>
      <c r="BN355" s="29" t="n">
        <f aca="false">SUM(BN356:BN395)</f>
        <v>0</v>
      </c>
      <c r="BO355" s="29" t="n">
        <f aca="false">SUM(BO356:BO395)</f>
        <v>0</v>
      </c>
      <c r="BP355" s="29" t="n">
        <f aca="false">SUM(BP356:BP395)</f>
        <v>0</v>
      </c>
      <c r="BQ355" s="29" t="n">
        <f aca="false">SUM(BQ356:BQ395)</f>
        <v>0</v>
      </c>
      <c r="BR355" s="16"/>
    </row>
    <row r="356" customFormat="false" ht="12.75" hidden="true" customHeight="true" outlineLevel="0" collapsed="false">
      <c r="A356" s="26" t="n">
        <v>343</v>
      </c>
      <c r="B356" s="14" t="n">
        <v>236</v>
      </c>
      <c r="C356" s="27" t="s">
        <v>523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n">
        <v>237</v>
      </c>
      <c r="C357" s="27" t="s">
        <v>524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9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9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6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6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6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40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0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0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0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8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8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95" hidden="false" customHeight="true" outlineLevel="0" collapsed="false">
      <c r="A383" s="26" t="n">
        <v>370</v>
      </c>
      <c r="B383" s="14" t="n">
        <v>246</v>
      </c>
      <c r="C383" s="27" t="s">
        <v>560</v>
      </c>
      <c r="D383" s="27"/>
      <c r="E383" s="29" t="n">
        <v>1</v>
      </c>
      <c r="F383" s="31" t="n">
        <v>1</v>
      </c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 t="n">
        <v>1</v>
      </c>
      <c r="S383" s="31"/>
      <c r="T383" s="31"/>
      <c r="U383" s="31" t="n">
        <v>1</v>
      </c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 t="n">
        <v>1</v>
      </c>
      <c r="AQ383" s="31"/>
      <c r="AR383" s="29"/>
      <c r="AS383" s="29"/>
      <c r="AT383" s="31"/>
      <c r="AU383" s="29" t="n">
        <v>1</v>
      </c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n">
        <v>247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n">
        <v>250</v>
      </c>
      <c r="C389" s="27" t="s">
        <v>568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n">
        <v>251</v>
      </c>
      <c r="C390" s="27" t="s">
        <v>569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3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4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54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95" hidden="fals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 t="n">
        <f aca="false">SUM(E397:E450)</f>
        <v>1</v>
      </c>
      <c r="F396" s="29" t="n">
        <f aca="false">SUM(F397:F450)</f>
        <v>1</v>
      </c>
      <c r="G396" s="29" t="n">
        <f aca="false">SUM(G397:G450)</f>
        <v>0</v>
      </c>
      <c r="H396" s="29" t="n">
        <f aca="false">SUM(H397:H450)</f>
        <v>0</v>
      </c>
      <c r="I396" s="29" t="n">
        <f aca="false">SUM(I397:I450)</f>
        <v>0</v>
      </c>
      <c r="J396" s="29" t="n">
        <f aca="false">SUM(J397:J450)</f>
        <v>0</v>
      </c>
      <c r="K396" s="29" t="n">
        <f aca="false">SUM(K397:K450)</f>
        <v>0</v>
      </c>
      <c r="L396" s="29" t="n">
        <f aca="false">SUM(L397:L450)</f>
        <v>0</v>
      </c>
      <c r="M396" s="29" t="n">
        <f aca="false">SUM(M397:M450)</f>
        <v>0</v>
      </c>
      <c r="N396" s="29" t="n">
        <f aca="false">SUM(N397:N450)</f>
        <v>0</v>
      </c>
      <c r="O396" s="29" t="n">
        <f aca="false">SUM(O397:O450)</f>
        <v>0</v>
      </c>
      <c r="P396" s="29" t="n">
        <f aca="false">SUM(P397:P450)</f>
        <v>0</v>
      </c>
      <c r="Q396" s="29" t="n">
        <f aca="false">SUM(Q397:Q450)</f>
        <v>0</v>
      </c>
      <c r="R396" s="29" t="n">
        <f aca="false">SUM(R397:R450)</f>
        <v>1</v>
      </c>
      <c r="S396" s="29" t="n">
        <f aca="false">SUM(S397:S450)</f>
        <v>0</v>
      </c>
      <c r="T396" s="29" t="n">
        <f aca="false">SUM(T397:T450)</f>
        <v>0</v>
      </c>
      <c r="U396" s="29" t="n">
        <f aca="false">SUM(U397:U450)</f>
        <v>0</v>
      </c>
      <c r="V396" s="29" t="n">
        <f aca="false">SUM(V397:V450)</f>
        <v>0</v>
      </c>
      <c r="W396" s="29" t="n">
        <f aca="false">SUM(W397:W450)</f>
        <v>0</v>
      </c>
      <c r="X396" s="29" t="n">
        <f aca="false">SUM(X397:X450)</f>
        <v>0</v>
      </c>
      <c r="Y396" s="29" t="n">
        <f aca="false">SUM(Y397:Y450)</f>
        <v>0</v>
      </c>
      <c r="Z396" s="29" t="n">
        <f aca="false">SUM(Z397:Z450)</f>
        <v>0</v>
      </c>
      <c r="AA396" s="29" t="n">
        <f aca="false">SUM(AA397:AA450)</f>
        <v>0</v>
      </c>
      <c r="AB396" s="29" t="n">
        <f aca="false">SUM(AB397:AB450)</f>
        <v>0</v>
      </c>
      <c r="AC396" s="29" t="n">
        <f aca="false">SUM(AC397:AC450)</f>
        <v>0</v>
      </c>
      <c r="AD396" s="29" t="n">
        <f aca="false">SUM(AD397:AD450)</f>
        <v>0</v>
      </c>
      <c r="AE396" s="29" t="n">
        <f aca="false">SUM(AE397:AE450)</f>
        <v>0</v>
      </c>
      <c r="AF396" s="29" t="n">
        <f aca="false">SUM(AF397:AF450)</f>
        <v>0</v>
      </c>
      <c r="AG396" s="29" t="n">
        <f aca="false">SUM(AG397:AG450)</f>
        <v>0</v>
      </c>
      <c r="AH396" s="29" t="n">
        <f aca="false">SUM(AH397:AH450)</f>
        <v>0</v>
      </c>
      <c r="AI396" s="29" t="n">
        <f aca="false">SUM(AI397:AI450)</f>
        <v>1</v>
      </c>
      <c r="AJ396" s="29" t="n">
        <f aca="false">SUM(AJ397:AJ450)</f>
        <v>0</v>
      </c>
      <c r="AK396" s="29" t="n">
        <f aca="false">SUM(AK397:AK450)</f>
        <v>0</v>
      </c>
      <c r="AL396" s="29" t="n">
        <f aca="false">SUM(AL397:AL450)</f>
        <v>0</v>
      </c>
      <c r="AM396" s="29" t="n">
        <f aca="false">SUM(AM397:AM450)</f>
        <v>0</v>
      </c>
      <c r="AN396" s="29" t="n">
        <f aca="false">SUM(AN397:AN450)</f>
        <v>0</v>
      </c>
      <c r="AO396" s="29" t="n">
        <f aca="false">SUM(AO397:AO450)</f>
        <v>0</v>
      </c>
      <c r="AP396" s="29" t="n">
        <f aca="false">SUM(AP397:AP450)</f>
        <v>1</v>
      </c>
      <c r="AQ396" s="29" t="n">
        <f aca="false">SUM(AQ397:AQ450)</f>
        <v>0</v>
      </c>
      <c r="AR396" s="29" t="n">
        <f aca="false">SUM(AR397:AR450)</f>
        <v>0</v>
      </c>
      <c r="AS396" s="29" t="n">
        <f aca="false">SUM(AS397:AS450)</f>
        <v>0</v>
      </c>
      <c r="AT396" s="29" t="n">
        <f aca="false">SUM(AT397:AT450)</f>
        <v>0</v>
      </c>
      <c r="AU396" s="29" t="n">
        <f aca="false">SUM(AU397:AU450)</f>
        <v>0</v>
      </c>
      <c r="AV396" s="29" t="n">
        <f aca="false">SUM(AV397:AV450)</f>
        <v>0</v>
      </c>
      <c r="AW396" s="29" t="n">
        <f aca="false">SUM(AW397:AW450)</f>
        <v>0</v>
      </c>
      <c r="AX396" s="29" t="n">
        <f aca="false">SUM(AX397:AX450)</f>
        <v>0</v>
      </c>
      <c r="AY396" s="29" t="n">
        <f aca="false">SUM(AY397:AY450)</f>
        <v>0</v>
      </c>
      <c r="AZ396" s="29" t="n">
        <f aca="false">SUM(AZ397:AZ450)</f>
        <v>0</v>
      </c>
      <c r="BA396" s="29" t="n">
        <f aca="false">SUM(BA397:BA450)</f>
        <v>0</v>
      </c>
      <c r="BB396" s="29" t="n">
        <f aca="false">SUM(BB397:BB450)</f>
        <v>0</v>
      </c>
      <c r="BC396" s="29" t="n">
        <f aca="false">SUM(BC397:BC450)</f>
        <v>0</v>
      </c>
      <c r="BD396" s="29" t="n">
        <f aca="false">SUM(BD397:BD450)</f>
        <v>0</v>
      </c>
      <c r="BE396" s="29" t="n">
        <f aca="false">SUM(BE397:BE450)</f>
        <v>0</v>
      </c>
      <c r="BF396" s="29" t="n">
        <f aca="false">SUM(BF397:BF450)</f>
        <v>0</v>
      </c>
      <c r="BG396" s="29" t="n">
        <f aca="false">SUM(BG397:BG450)</f>
        <v>0</v>
      </c>
      <c r="BH396" s="29" t="n">
        <f aca="false">SUM(BH397:BH450)</f>
        <v>0</v>
      </c>
      <c r="BI396" s="29" t="n">
        <f aca="false">SUM(BI397:BI450)</f>
        <v>0</v>
      </c>
      <c r="BJ396" s="29" t="n">
        <f aca="false">SUM(BJ397:BJ450)</f>
        <v>0</v>
      </c>
      <c r="BK396" s="29" t="n">
        <f aca="false">SUM(BK397:BK450)</f>
        <v>0</v>
      </c>
      <c r="BL396" s="29" t="n">
        <f aca="false">SUM(BL397:BL450)</f>
        <v>0</v>
      </c>
      <c r="BM396" s="29" t="n">
        <f aca="false">SUM(BM397:BM450)</f>
        <v>0</v>
      </c>
      <c r="BN396" s="29" t="n">
        <f aca="false">SUM(BN397:BN450)</f>
        <v>0</v>
      </c>
      <c r="BO396" s="29" t="n">
        <f aca="false">SUM(BO397:BO450)</f>
        <v>0</v>
      </c>
      <c r="BP396" s="29" t="n">
        <f aca="false">SUM(BP397:BP450)</f>
        <v>0</v>
      </c>
      <c r="BQ396" s="29" t="n">
        <f aca="false">SUM(BQ397:BQ450)</f>
        <v>0</v>
      </c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n">
        <v>257</v>
      </c>
      <c r="C400" s="27" t="s">
        <v>584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6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6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3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3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601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2</v>
      </c>
      <c r="C412" s="27" t="s">
        <v>601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1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5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8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08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8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08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08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n">
        <v>261</v>
      </c>
      <c r="C421" s="27" t="s">
        <v>613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5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5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5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22.7" hidden="false" customHeight="true" outlineLevel="0" collapsed="false">
      <c r="A425" s="26" t="n">
        <v>412</v>
      </c>
      <c r="B425" s="14" t="s">
        <v>618</v>
      </c>
      <c r="C425" s="27" t="s">
        <v>619</v>
      </c>
      <c r="D425" s="27"/>
      <c r="E425" s="29" t="n">
        <v>1</v>
      </c>
      <c r="F425" s="31" t="n">
        <v>1</v>
      </c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 t="n">
        <v>1</v>
      </c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 t="n">
        <v>1</v>
      </c>
      <c r="AJ425" s="29"/>
      <c r="AK425" s="29"/>
      <c r="AL425" s="29"/>
      <c r="AM425" s="31"/>
      <c r="AN425" s="31"/>
      <c r="AO425" s="31"/>
      <c r="AP425" s="31" t="n">
        <v>1</v>
      </c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20</v>
      </c>
      <c r="C426" s="27" t="s">
        <v>619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2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2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4</v>
      </c>
      <c r="C429" s="27" t="s">
        <v>622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n">
        <v>264</v>
      </c>
      <c r="C430" s="27" t="s">
        <v>625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1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5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5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8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40</v>
      </c>
      <c r="C441" s="27" t="s">
        <v>641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1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1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1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95" hidden="fals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 t="n">
        <f aca="false">SUM(E452:E461)</f>
        <v>0</v>
      </c>
      <c r="F451" s="29" t="n">
        <f aca="false">SUM(F452:F461)</f>
        <v>0</v>
      </c>
      <c r="G451" s="29" t="n">
        <f aca="false">SUM(G452:G461)</f>
        <v>0</v>
      </c>
      <c r="H451" s="29" t="n">
        <f aca="false">SUM(H452:H461)</f>
        <v>0</v>
      </c>
      <c r="I451" s="29" t="n">
        <f aca="false">SUM(I452:I461)</f>
        <v>0</v>
      </c>
      <c r="J451" s="29" t="n">
        <f aca="false">SUM(J452:J461)</f>
        <v>0</v>
      </c>
      <c r="K451" s="29" t="n">
        <f aca="false">SUM(K452:K461)</f>
        <v>0</v>
      </c>
      <c r="L451" s="29" t="n">
        <f aca="false">SUM(L452:L461)</f>
        <v>0</v>
      </c>
      <c r="M451" s="29" t="n">
        <f aca="false">SUM(M452:M461)</f>
        <v>0</v>
      </c>
      <c r="N451" s="29" t="n">
        <f aca="false">SUM(N452:N461)</f>
        <v>0</v>
      </c>
      <c r="O451" s="29" t="n">
        <f aca="false">SUM(O452:O461)</f>
        <v>0</v>
      </c>
      <c r="P451" s="29" t="n">
        <f aca="false">SUM(P452:P461)</f>
        <v>0</v>
      </c>
      <c r="Q451" s="29" t="n">
        <f aca="false">SUM(Q452:Q461)</f>
        <v>0</v>
      </c>
      <c r="R451" s="29" t="n">
        <f aca="false">SUM(R452:R461)</f>
        <v>0</v>
      </c>
      <c r="S451" s="29" t="n">
        <f aca="false">SUM(S452:S461)</f>
        <v>0</v>
      </c>
      <c r="T451" s="29" t="n">
        <f aca="false">SUM(T452:T461)</f>
        <v>0</v>
      </c>
      <c r="U451" s="29" t="n">
        <f aca="false">SUM(U452:U461)</f>
        <v>0</v>
      </c>
      <c r="V451" s="29" t="n">
        <f aca="false">SUM(V452:V461)</f>
        <v>0</v>
      </c>
      <c r="W451" s="29" t="n">
        <f aca="false">SUM(W452:W461)</f>
        <v>0</v>
      </c>
      <c r="X451" s="29" t="n">
        <f aca="false">SUM(X452:X461)</f>
        <v>0</v>
      </c>
      <c r="Y451" s="29" t="n">
        <f aca="false">SUM(Y452:Y461)</f>
        <v>0</v>
      </c>
      <c r="Z451" s="29" t="n">
        <f aca="false">SUM(Z452:Z461)</f>
        <v>0</v>
      </c>
      <c r="AA451" s="29" t="n">
        <f aca="false">SUM(AA452:AA461)</f>
        <v>0</v>
      </c>
      <c r="AB451" s="29" t="n">
        <f aca="false">SUM(AB452:AB461)</f>
        <v>0</v>
      </c>
      <c r="AC451" s="29" t="n">
        <f aca="false">SUM(AC452:AC461)</f>
        <v>0</v>
      </c>
      <c r="AD451" s="29" t="n">
        <f aca="false">SUM(AD452:AD461)</f>
        <v>0</v>
      </c>
      <c r="AE451" s="29" t="n">
        <f aca="false">SUM(AE452:AE461)</f>
        <v>0</v>
      </c>
      <c r="AF451" s="29" t="n">
        <f aca="false">SUM(AF452:AF461)</f>
        <v>0</v>
      </c>
      <c r="AG451" s="29" t="n">
        <f aca="false">SUM(AG452:AG461)</f>
        <v>0</v>
      </c>
      <c r="AH451" s="29" t="n">
        <f aca="false">SUM(AH452:AH461)</f>
        <v>0</v>
      </c>
      <c r="AI451" s="29" t="n">
        <f aca="false">SUM(AI452:AI461)</f>
        <v>0</v>
      </c>
      <c r="AJ451" s="29" t="n">
        <f aca="false">SUM(AJ452:AJ461)</f>
        <v>0</v>
      </c>
      <c r="AK451" s="29" t="n">
        <f aca="false">SUM(AK452:AK461)</f>
        <v>0</v>
      </c>
      <c r="AL451" s="29" t="n">
        <f aca="false">SUM(AL452:AL461)</f>
        <v>0</v>
      </c>
      <c r="AM451" s="29" t="n">
        <f aca="false">SUM(AM452:AM461)</f>
        <v>0</v>
      </c>
      <c r="AN451" s="29" t="n">
        <f aca="false">SUM(AN452:AN461)</f>
        <v>0</v>
      </c>
      <c r="AO451" s="29" t="n">
        <f aca="false">SUM(AO452:AO461)</f>
        <v>0</v>
      </c>
      <c r="AP451" s="29" t="n">
        <f aca="false">SUM(AP452:AP461)</f>
        <v>0</v>
      </c>
      <c r="AQ451" s="29" t="n">
        <f aca="false">SUM(AQ452:AQ461)</f>
        <v>0</v>
      </c>
      <c r="AR451" s="29" t="n">
        <f aca="false">SUM(AR452:AR461)</f>
        <v>0</v>
      </c>
      <c r="AS451" s="29" t="n">
        <f aca="false">SUM(AS452:AS461)</f>
        <v>0</v>
      </c>
      <c r="AT451" s="29" t="n">
        <f aca="false">SUM(AT452:AT461)</f>
        <v>0</v>
      </c>
      <c r="AU451" s="29" t="n">
        <f aca="false">SUM(AU452:AU461)</f>
        <v>0</v>
      </c>
      <c r="AV451" s="29" t="n">
        <f aca="false">SUM(AV452:AV461)</f>
        <v>0</v>
      </c>
      <c r="AW451" s="29" t="n">
        <f aca="false">SUM(AW452:AW461)</f>
        <v>0</v>
      </c>
      <c r="AX451" s="29" t="n">
        <f aca="false">SUM(AX452:AX461)</f>
        <v>0</v>
      </c>
      <c r="AY451" s="29" t="n">
        <f aca="false">SUM(AY452:AY461)</f>
        <v>0</v>
      </c>
      <c r="AZ451" s="29" t="n">
        <f aca="false">SUM(AZ452:AZ461)</f>
        <v>0</v>
      </c>
      <c r="BA451" s="29" t="n">
        <f aca="false">SUM(BA452:BA461)</f>
        <v>0</v>
      </c>
      <c r="BB451" s="29" t="n">
        <f aca="false">SUM(BB452:BB461)</f>
        <v>0</v>
      </c>
      <c r="BC451" s="29" t="n">
        <f aca="false">SUM(BC452:BC461)</f>
        <v>0</v>
      </c>
      <c r="BD451" s="29" t="n">
        <f aca="false">SUM(BD452:BD461)</f>
        <v>0</v>
      </c>
      <c r="BE451" s="29" t="n">
        <f aca="false">SUM(BE452:BE461)</f>
        <v>0</v>
      </c>
      <c r="BF451" s="29" t="n">
        <f aca="false">SUM(BF452:BF461)</f>
        <v>0</v>
      </c>
      <c r="BG451" s="29" t="n">
        <f aca="false">SUM(BG452:BG461)</f>
        <v>0</v>
      </c>
      <c r="BH451" s="29" t="n">
        <f aca="false">SUM(BH452:BH461)</f>
        <v>0</v>
      </c>
      <c r="BI451" s="29" t="n">
        <f aca="false">SUM(BI452:BI461)</f>
        <v>0</v>
      </c>
      <c r="BJ451" s="29" t="n">
        <f aca="false">SUM(BJ452:BJ461)</f>
        <v>0</v>
      </c>
      <c r="BK451" s="29" t="n">
        <f aca="false">SUM(BK452:BK461)</f>
        <v>0</v>
      </c>
      <c r="BL451" s="29" t="n">
        <f aca="false">SUM(BL452:BL461)</f>
        <v>0</v>
      </c>
      <c r="BM451" s="29" t="n">
        <f aca="false">SUM(BM452:BM461)</f>
        <v>0</v>
      </c>
      <c r="BN451" s="29" t="n">
        <f aca="false">SUM(BN452:BN461)</f>
        <v>0</v>
      </c>
      <c r="BO451" s="29" t="n">
        <f aca="false">SUM(BO452:BO461)</f>
        <v>0</v>
      </c>
      <c r="BP451" s="29" t="n">
        <f aca="false">SUM(BP452:BP461)</f>
        <v>0</v>
      </c>
      <c r="BQ451" s="29" t="n">
        <f aca="false">SUM(BQ452:BQ461)</f>
        <v>0</v>
      </c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60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1</v>
      </c>
      <c r="C455" s="27" t="s">
        <v>660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22.7" hidden="fals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 t="n">
        <f aca="false">SUM(E463:E501)</f>
        <v>3</v>
      </c>
      <c r="F462" s="29" t="n">
        <f aca="false">SUM(F463:F501)</f>
        <v>3</v>
      </c>
      <c r="G462" s="29" t="n">
        <f aca="false">SUM(G463:G501)</f>
        <v>0</v>
      </c>
      <c r="H462" s="29" t="n">
        <f aca="false">SUM(H463:H501)</f>
        <v>1</v>
      </c>
      <c r="I462" s="29" t="n">
        <f aca="false">SUM(I463:I501)</f>
        <v>0</v>
      </c>
      <c r="J462" s="29" t="n">
        <f aca="false">SUM(J463:J501)</f>
        <v>0</v>
      </c>
      <c r="K462" s="29" t="n">
        <f aca="false">SUM(K463:K501)</f>
        <v>0</v>
      </c>
      <c r="L462" s="29" t="n">
        <f aca="false">SUM(L463:L501)</f>
        <v>2</v>
      </c>
      <c r="M462" s="29" t="n">
        <f aca="false">SUM(M463:M501)</f>
        <v>0</v>
      </c>
      <c r="N462" s="29" t="n">
        <f aca="false">SUM(N463:N501)</f>
        <v>0</v>
      </c>
      <c r="O462" s="29" t="n">
        <f aca="false">SUM(O463:O501)</f>
        <v>0</v>
      </c>
      <c r="P462" s="29" t="n">
        <f aca="false">SUM(P463:P501)</f>
        <v>2</v>
      </c>
      <c r="Q462" s="29" t="n">
        <f aca="false">SUM(Q463:Q501)</f>
        <v>1</v>
      </c>
      <c r="R462" s="29" t="n">
        <f aca="false">SUM(R463:R501)</f>
        <v>0</v>
      </c>
      <c r="S462" s="29" t="n">
        <f aca="false">SUM(S463:S501)</f>
        <v>0</v>
      </c>
      <c r="T462" s="29" t="n">
        <f aca="false">SUM(T463:T501)</f>
        <v>0</v>
      </c>
      <c r="U462" s="29" t="n">
        <f aca="false">SUM(U463:U501)</f>
        <v>1</v>
      </c>
      <c r="V462" s="29" t="n">
        <f aca="false">SUM(V463:V501)</f>
        <v>0</v>
      </c>
      <c r="W462" s="29" t="n">
        <f aca="false">SUM(W463:W501)</f>
        <v>0</v>
      </c>
      <c r="X462" s="29" t="n">
        <f aca="false">SUM(X463:X501)</f>
        <v>0</v>
      </c>
      <c r="Y462" s="29" t="n">
        <f aca="false">SUM(Y463:Y501)</f>
        <v>0</v>
      </c>
      <c r="Z462" s="29" t="n">
        <f aca="false">SUM(Z463:Z501)</f>
        <v>0</v>
      </c>
      <c r="AA462" s="29" t="n">
        <f aca="false">SUM(AA463:AA501)</f>
        <v>0</v>
      </c>
      <c r="AB462" s="29" t="n">
        <f aca="false">SUM(AB463:AB501)</f>
        <v>0</v>
      </c>
      <c r="AC462" s="29" t="n">
        <f aca="false">SUM(AC463:AC501)</f>
        <v>0</v>
      </c>
      <c r="AD462" s="29" t="n">
        <f aca="false">SUM(AD463:AD501)</f>
        <v>0</v>
      </c>
      <c r="AE462" s="29" t="n">
        <f aca="false">SUM(AE463:AE501)</f>
        <v>0</v>
      </c>
      <c r="AF462" s="29" t="n">
        <f aca="false">SUM(AF463:AF501)</f>
        <v>0</v>
      </c>
      <c r="AG462" s="29" t="n">
        <f aca="false">SUM(AG463:AG501)</f>
        <v>0</v>
      </c>
      <c r="AH462" s="29" t="n">
        <f aca="false">SUM(AH463:AH501)</f>
        <v>0</v>
      </c>
      <c r="AI462" s="29" t="n">
        <f aca="false">SUM(AI463:AI501)</f>
        <v>2</v>
      </c>
      <c r="AJ462" s="29" t="n">
        <f aca="false">SUM(AJ463:AJ501)</f>
        <v>0</v>
      </c>
      <c r="AK462" s="29" t="n">
        <f aca="false">SUM(AK463:AK501)</f>
        <v>0</v>
      </c>
      <c r="AL462" s="29" t="n">
        <f aca="false">SUM(AL463:AL501)</f>
        <v>0</v>
      </c>
      <c r="AM462" s="29" t="n">
        <f aca="false">SUM(AM463:AM501)</f>
        <v>1</v>
      </c>
      <c r="AN462" s="29" t="n">
        <f aca="false">SUM(AN463:AN501)</f>
        <v>0</v>
      </c>
      <c r="AO462" s="29" t="n">
        <f aca="false">SUM(AO463:AO501)</f>
        <v>0</v>
      </c>
      <c r="AP462" s="29" t="n">
        <f aca="false">SUM(AP463:AP501)</f>
        <v>2</v>
      </c>
      <c r="AQ462" s="29" t="n">
        <f aca="false">SUM(AQ463:AQ501)</f>
        <v>0</v>
      </c>
      <c r="AR462" s="29" t="n">
        <f aca="false">SUM(AR463:AR501)</f>
        <v>0</v>
      </c>
      <c r="AS462" s="29" t="n">
        <f aca="false">SUM(AS463:AS501)</f>
        <v>0</v>
      </c>
      <c r="AT462" s="29" t="n">
        <f aca="false">SUM(AT463:AT501)</f>
        <v>0</v>
      </c>
      <c r="AU462" s="29" t="n">
        <f aca="false">SUM(AU463:AU501)</f>
        <v>1</v>
      </c>
      <c r="AV462" s="29" t="n">
        <f aca="false">SUM(AV463:AV501)</f>
        <v>0</v>
      </c>
      <c r="AW462" s="29" t="n">
        <f aca="false">SUM(AW463:AW501)</f>
        <v>0</v>
      </c>
      <c r="AX462" s="29" t="n">
        <f aca="false">SUM(AX463:AX501)</f>
        <v>0</v>
      </c>
      <c r="AY462" s="29" t="n">
        <f aca="false">SUM(AY463:AY501)</f>
        <v>0</v>
      </c>
      <c r="AZ462" s="29" t="n">
        <f aca="false">SUM(AZ463:AZ501)</f>
        <v>0</v>
      </c>
      <c r="BA462" s="29" t="n">
        <f aca="false">SUM(BA463:BA501)</f>
        <v>0</v>
      </c>
      <c r="BB462" s="29" t="n">
        <f aca="false">SUM(BB463:BB501)</f>
        <v>0</v>
      </c>
      <c r="BC462" s="29" t="n">
        <f aca="false">SUM(BC463:BC501)</f>
        <v>0</v>
      </c>
      <c r="BD462" s="29" t="n">
        <f aca="false">SUM(BD463:BD501)</f>
        <v>0</v>
      </c>
      <c r="BE462" s="29" t="n">
        <f aca="false">SUM(BE463:BE501)</f>
        <v>0</v>
      </c>
      <c r="BF462" s="29" t="n">
        <f aca="false">SUM(BF463:BF501)</f>
        <v>0</v>
      </c>
      <c r="BG462" s="29" t="n">
        <f aca="false">SUM(BG463:BG501)</f>
        <v>0</v>
      </c>
      <c r="BH462" s="29" t="n">
        <f aca="false">SUM(BH463:BH501)</f>
        <v>0</v>
      </c>
      <c r="BI462" s="29" t="n">
        <f aca="false">SUM(BI463:BI501)</f>
        <v>0</v>
      </c>
      <c r="BJ462" s="29" t="n">
        <f aca="false">SUM(BJ463:BJ501)</f>
        <v>0</v>
      </c>
      <c r="BK462" s="29" t="n">
        <f aca="false">SUM(BK463:BK501)</f>
        <v>0</v>
      </c>
      <c r="BL462" s="29" t="n">
        <f aca="false">SUM(BL463:BL501)</f>
        <v>0</v>
      </c>
      <c r="BM462" s="29" t="n">
        <f aca="false">SUM(BM463:BM501)</f>
        <v>0</v>
      </c>
      <c r="BN462" s="29" t="n">
        <f aca="false">SUM(BN463:BN501)</f>
        <v>0</v>
      </c>
      <c r="BO462" s="29" t="n">
        <f aca="false">SUM(BO463:BO501)</f>
        <v>0</v>
      </c>
      <c r="BP462" s="29" t="n">
        <f aca="false">SUM(BP463:BP501)</f>
        <v>0</v>
      </c>
      <c r="BQ462" s="29" t="n">
        <f aca="false">SUM(BQ463:BQ501)</f>
        <v>0</v>
      </c>
      <c r="BR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4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5</v>
      </c>
      <c r="C464" s="27" t="s">
        <v>674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4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80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81</v>
      </c>
      <c r="C468" s="27" t="s">
        <v>680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0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3</v>
      </c>
      <c r="C470" s="27" t="s">
        <v>684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4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4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8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9</v>
      </c>
      <c r="C474" s="27" t="s">
        <v>688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8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2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2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6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6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6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700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700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0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4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4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n">
        <v>284</v>
      </c>
      <c r="C487" s="27" t="s">
        <v>706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n">
        <v>285</v>
      </c>
      <c r="C488" s="27" t="s">
        <v>707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22.7" hidden="fals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29" t="n">
        <v>2</v>
      </c>
      <c r="F490" s="31" t="n">
        <v>2</v>
      </c>
      <c r="G490" s="31"/>
      <c r="H490" s="29" t="n">
        <v>1</v>
      </c>
      <c r="I490" s="29"/>
      <c r="J490" s="31"/>
      <c r="K490" s="31"/>
      <c r="L490" s="31" t="n">
        <v>1</v>
      </c>
      <c r="M490" s="31"/>
      <c r="N490" s="29"/>
      <c r="O490" s="31"/>
      <c r="P490" s="31" t="n">
        <v>2</v>
      </c>
      <c r="Q490" s="29"/>
      <c r="R490" s="31"/>
      <c r="S490" s="31"/>
      <c r="T490" s="31"/>
      <c r="U490" s="31" t="n">
        <v>1</v>
      </c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 t="n">
        <v>1</v>
      </c>
      <c r="AJ490" s="29"/>
      <c r="AK490" s="29"/>
      <c r="AL490" s="29"/>
      <c r="AM490" s="31"/>
      <c r="AN490" s="31"/>
      <c r="AO490" s="31"/>
      <c r="AP490" s="31" t="n">
        <v>2</v>
      </c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1</v>
      </c>
      <c r="C491" s="27" t="s">
        <v>709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n">
        <v>287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n">
        <v>288</v>
      </c>
      <c r="C493" s="27" t="s">
        <v>713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95" hidden="false" customHeight="true" outlineLevel="0" collapsed="false">
      <c r="A494" s="26" t="n">
        <v>481</v>
      </c>
      <c r="B494" s="14" t="s">
        <v>714</v>
      </c>
      <c r="C494" s="27" t="s">
        <v>715</v>
      </c>
      <c r="D494" s="27"/>
      <c r="E494" s="29" t="n">
        <v>1</v>
      </c>
      <c r="F494" s="31" t="n">
        <v>1</v>
      </c>
      <c r="G494" s="31"/>
      <c r="H494" s="29"/>
      <c r="I494" s="29"/>
      <c r="J494" s="31"/>
      <c r="K494" s="31"/>
      <c r="L494" s="31" t="n">
        <v>1</v>
      </c>
      <c r="M494" s="31"/>
      <c r="N494" s="29"/>
      <c r="O494" s="31"/>
      <c r="P494" s="31"/>
      <c r="Q494" s="29" t="n">
        <v>1</v>
      </c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 t="n">
        <v>1</v>
      </c>
      <c r="AJ494" s="29"/>
      <c r="AK494" s="29"/>
      <c r="AL494" s="29"/>
      <c r="AM494" s="31" t="n">
        <v>1</v>
      </c>
      <c r="AN494" s="31"/>
      <c r="AO494" s="31"/>
      <c r="AP494" s="31"/>
      <c r="AQ494" s="31"/>
      <c r="AR494" s="29"/>
      <c r="AS494" s="29"/>
      <c r="AT494" s="31"/>
      <c r="AU494" s="29" t="n">
        <v>1</v>
      </c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5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7</v>
      </c>
      <c r="C496" s="27" t="s">
        <v>715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n">
        <v>290</v>
      </c>
      <c r="C497" s="27" t="s">
        <v>718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n">
        <v>291</v>
      </c>
      <c r="C498" s="27" t="s">
        <v>719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0</v>
      </c>
      <c r="C499" s="27" t="s">
        <v>721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1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s">
        <v>723</v>
      </c>
      <c r="C501" s="27" t="s">
        <v>721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22.7" hidden="false" customHeight="true" outlineLevel="0" collapsed="false">
      <c r="A502" s="26" t="n">
        <v>489</v>
      </c>
      <c r="B502" s="14" t="s">
        <v>724</v>
      </c>
      <c r="C502" s="27" t="s">
        <v>725</v>
      </c>
      <c r="D502" s="27"/>
      <c r="E502" s="29" t="n">
        <f aca="false">SUM(E503:E542)</f>
        <v>1</v>
      </c>
      <c r="F502" s="29" t="n">
        <f aca="false">SUM(F503:F542)</f>
        <v>1</v>
      </c>
      <c r="G502" s="29" t="n">
        <f aca="false">SUM(G503:G542)</f>
        <v>0</v>
      </c>
      <c r="H502" s="29" t="n">
        <f aca="false">SUM(H503:H542)</f>
        <v>0</v>
      </c>
      <c r="I502" s="29" t="n">
        <f aca="false">SUM(I503:I542)</f>
        <v>0</v>
      </c>
      <c r="J502" s="29" t="n">
        <f aca="false">SUM(J503:J542)</f>
        <v>0</v>
      </c>
      <c r="K502" s="29" t="n">
        <f aca="false">SUM(K503:K542)</f>
        <v>0</v>
      </c>
      <c r="L502" s="29" t="n">
        <f aca="false">SUM(L503:L542)</f>
        <v>1</v>
      </c>
      <c r="M502" s="29" t="n">
        <f aca="false">SUM(M503:M542)</f>
        <v>0</v>
      </c>
      <c r="N502" s="29" t="n">
        <f aca="false">SUM(N503:N542)</f>
        <v>0</v>
      </c>
      <c r="O502" s="29" t="n">
        <f aca="false">SUM(O503:O542)</f>
        <v>0</v>
      </c>
      <c r="P502" s="29" t="n">
        <f aca="false">SUM(P503:P542)</f>
        <v>0</v>
      </c>
      <c r="Q502" s="29" t="n">
        <f aca="false">SUM(Q503:Q542)</f>
        <v>1</v>
      </c>
      <c r="R502" s="29" t="n">
        <f aca="false">SUM(R503:R542)</f>
        <v>0</v>
      </c>
      <c r="S502" s="29" t="n">
        <f aca="false">SUM(S503:S542)</f>
        <v>0</v>
      </c>
      <c r="T502" s="29" t="n">
        <f aca="false">SUM(T503:T542)</f>
        <v>0</v>
      </c>
      <c r="U502" s="29" t="n">
        <f aca="false">SUM(U503:U542)</f>
        <v>0</v>
      </c>
      <c r="V502" s="29" t="n">
        <f aca="false">SUM(V503:V542)</f>
        <v>0</v>
      </c>
      <c r="W502" s="29" t="n">
        <f aca="false">SUM(W503:W542)</f>
        <v>0</v>
      </c>
      <c r="X502" s="29" t="n">
        <f aca="false">SUM(X503:X542)</f>
        <v>0</v>
      </c>
      <c r="Y502" s="29" t="n">
        <f aca="false">SUM(Y503:Y542)</f>
        <v>0</v>
      </c>
      <c r="Z502" s="29" t="n">
        <f aca="false">SUM(Z503:Z542)</f>
        <v>0</v>
      </c>
      <c r="AA502" s="29" t="n">
        <f aca="false">SUM(AA503:AA542)</f>
        <v>0</v>
      </c>
      <c r="AB502" s="29" t="n">
        <f aca="false">SUM(AB503:AB542)</f>
        <v>0</v>
      </c>
      <c r="AC502" s="29" t="n">
        <f aca="false">SUM(AC503:AC542)</f>
        <v>0</v>
      </c>
      <c r="AD502" s="29" t="n">
        <f aca="false">SUM(AD503:AD542)</f>
        <v>0</v>
      </c>
      <c r="AE502" s="29" t="n">
        <f aca="false">SUM(AE503:AE542)</f>
        <v>0</v>
      </c>
      <c r="AF502" s="29" t="n">
        <f aca="false">SUM(AF503:AF542)</f>
        <v>0</v>
      </c>
      <c r="AG502" s="29" t="n">
        <f aca="false">SUM(AG503:AG542)</f>
        <v>0</v>
      </c>
      <c r="AH502" s="29" t="n">
        <f aca="false">SUM(AH503:AH542)</f>
        <v>0</v>
      </c>
      <c r="AI502" s="29" t="n">
        <f aca="false">SUM(AI503:AI542)</f>
        <v>1</v>
      </c>
      <c r="AJ502" s="29" t="n">
        <f aca="false">SUM(AJ503:AJ542)</f>
        <v>0</v>
      </c>
      <c r="AK502" s="29" t="n">
        <f aca="false">SUM(AK503:AK542)</f>
        <v>0</v>
      </c>
      <c r="AL502" s="29" t="n">
        <f aca="false">SUM(AL503:AL542)</f>
        <v>0</v>
      </c>
      <c r="AM502" s="29" t="n">
        <f aca="false">SUM(AM503:AM542)</f>
        <v>0</v>
      </c>
      <c r="AN502" s="29" t="n">
        <f aca="false">SUM(AN503:AN542)</f>
        <v>0</v>
      </c>
      <c r="AO502" s="29" t="n">
        <f aca="false">SUM(AO503:AO542)</f>
        <v>0</v>
      </c>
      <c r="AP502" s="29" t="n">
        <f aca="false">SUM(AP503:AP542)</f>
        <v>1</v>
      </c>
      <c r="AQ502" s="29" t="n">
        <f aca="false">SUM(AQ503:AQ542)</f>
        <v>0</v>
      </c>
      <c r="AR502" s="29" t="n">
        <f aca="false">SUM(AR503:AR542)</f>
        <v>0</v>
      </c>
      <c r="AS502" s="29" t="n">
        <f aca="false">SUM(AS503:AS542)</f>
        <v>0</v>
      </c>
      <c r="AT502" s="29" t="n">
        <f aca="false">SUM(AT503:AT542)</f>
        <v>0</v>
      </c>
      <c r="AU502" s="29" t="n">
        <f aca="false">SUM(AU503:AU542)</f>
        <v>1</v>
      </c>
      <c r="AV502" s="29" t="n">
        <f aca="false">SUM(AV503:AV542)</f>
        <v>0</v>
      </c>
      <c r="AW502" s="29" t="n">
        <f aca="false">SUM(AW503:AW542)</f>
        <v>0</v>
      </c>
      <c r="AX502" s="29" t="n">
        <f aca="false">SUM(AX503:AX542)</f>
        <v>0</v>
      </c>
      <c r="AY502" s="29" t="n">
        <f aca="false">SUM(AY503:AY542)</f>
        <v>0</v>
      </c>
      <c r="AZ502" s="29" t="n">
        <f aca="false">SUM(AZ503:AZ542)</f>
        <v>0</v>
      </c>
      <c r="BA502" s="29" t="n">
        <f aca="false">SUM(BA503:BA542)</f>
        <v>0</v>
      </c>
      <c r="BB502" s="29" t="n">
        <f aca="false">SUM(BB503:BB542)</f>
        <v>0</v>
      </c>
      <c r="BC502" s="29" t="n">
        <f aca="false">SUM(BC503:BC542)</f>
        <v>0</v>
      </c>
      <c r="BD502" s="29" t="n">
        <f aca="false">SUM(BD503:BD542)</f>
        <v>0</v>
      </c>
      <c r="BE502" s="29" t="n">
        <f aca="false">SUM(BE503:BE542)</f>
        <v>0</v>
      </c>
      <c r="BF502" s="29" t="n">
        <f aca="false">SUM(BF503:BF542)</f>
        <v>0</v>
      </c>
      <c r="BG502" s="29" t="n">
        <f aca="false">SUM(BG503:BG542)</f>
        <v>0</v>
      </c>
      <c r="BH502" s="29" t="n">
        <f aca="false">SUM(BH503:BH542)</f>
        <v>0</v>
      </c>
      <c r="BI502" s="29" t="n">
        <f aca="false">SUM(BI503:BI542)</f>
        <v>0</v>
      </c>
      <c r="BJ502" s="29" t="n">
        <f aca="false">SUM(BJ503:BJ542)</f>
        <v>0</v>
      </c>
      <c r="BK502" s="29" t="n">
        <f aca="false">SUM(BK503:BK542)</f>
        <v>0</v>
      </c>
      <c r="BL502" s="29" t="n">
        <f aca="false">SUM(BL503:BL542)</f>
        <v>0</v>
      </c>
      <c r="BM502" s="29" t="n">
        <f aca="false">SUM(BM503:BM542)</f>
        <v>0</v>
      </c>
      <c r="BN502" s="29" t="n">
        <f aca="false">SUM(BN503:BN542)</f>
        <v>0</v>
      </c>
      <c r="BO502" s="29" t="n">
        <f aca="false">SUM(BO503:BO542)</f>
        <v>0</v>
      </c>
      <c r="BP502" s="29" t="n">
        <f aca="false">SUM(BP503:BP542)</f>
        <v>0</v>
      </c>
      <c r="BQ502" s="29" t="n">
        <f aca="false">SUM(BQ503:BQ542)</f>
        <v>0</v>
      </c>
      <c r="BR502" s="16"/>
    </row>
    <row r="503" customFormat="false" ht="12.75" hidden="true" customHeight="true" outlineLevel="0" collapsed="false">
      <c r="A503" s="26" t="n">
        <v>490</v>
      </c>
      <c r="B503" s="14" t="n">
        <v>293</v>
      </c>
      <c r="C503" s="27" t="s">
        <v>726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8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28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n">
        <v>295</v>
      </c>
      <c r="C506" s="27" t="s">
        <v>730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s">
        <v>731</v>
      </c>
      <c r="C507" s="27" t="s">
        <v>732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75" hidden="true" customHeight="true" outlineLevel="0" collapsed="false">
      <c r="A508" s="26" t="n">
        <v>495</v>
      </c>
      <c r="B508" s="14" t="s">
        <v>733</v>
      </c>
      <c r="C508" s="27" t="s">
        <v>732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95" hidden="false" customHeight="true" outlineLevel="0" collapsed="false">
      <c r="A509" s="26" t="n">
        <v>496</v>
      </c>
      <c r="B509" s="14" t="s">
        <v>734</v>
      </c>
      <c r="C509" s="27" t="s">
        <v>732</v>
      </c>
      <c r="D509" s="27"/>
      <c r="E509" s="29" t="n">
        <v>1</v>
      </c>
      <c r="F509" s="31" t="n">
        <v>1</v>
      </c>
      <c r="G509" s="31"/>
      <c r="H509" s="29"/>
      <c r="I509" s="29"/>
      <c r="J509" s="31"/>
      <c r="K509" s="31"/>
      <c r="L509" s="31" t="n">
        <v>1</v>
      </c>
      <c r="M509" s="31"/>
      <c r="N509" s="29"/>
      <c r="O509" s="31"/>
      <c r="P509" s="31"/>
      <c r="Q509" s="29" t="n">
        <v>1</v>
      </c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 t="n">
        <v>1</v>
      </c>
      <c r="AJ509" s="29"/>
      <c r="AK509" s="29"/>
      <c r="AL509" s="29"/>
      <c r="AM509" s="31"/>
      <c r="AN509" s="31"/>
      <c r="AO509" s="31"/>
      <c r="AP509" s="31" t="n">
        <v>1</v>
      </c>
      <c r="AQ509" s="31"/>
      <c r="AR509" s="29"/>
      <c r="AS509" s="29"/>
      <c r="AT509" s="31"/>
      <c r="AU509" s="29" t="n">
        <v>1</v>
      </c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5</v>
      </c>
      <c r="C510" s="27" t="s">
        <v>732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n">
        <v>297</v>
      </c>
      <c r="C511" s="27" t="s">
        <v>736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s">
        <v>737</v>
      </c>
      <c r="C512" s="27" t="s">
        <v>736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8</v>
      </c>
      <c r="C513" s="27" t="s">
        <v>736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39</v>
      </c>
      <c r="C514" s="27" t="s">
        <v>736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0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1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6</v>
      </c>
      <c r="C520" s="27" t="s">
        <v>747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7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7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51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2</v>
      </c>
      <c r="C524" s="27" t="s">
        <v>751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4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4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6</v>
      </c>
      <c r="C527" s="27" t="s">
        <v>754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8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8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8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8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58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3</v>
      </c>
      <c r="C533" s="27" t="s">
        <v>764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4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4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8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8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8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8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n">
        <v>304</v>
      </c>
      <c r="C540" s="27" t="s">
        <v>772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3</v>
      </c>
      <c r="C541" s="27" t="s">
        <v>772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2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33.95" hidden="fals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 t="n">
        <f aca="false">SUM(E545:E604)</f>
        <v>3</v>
      </c>
      <c r="F543" s="29" t="n">
        <f aca="false">SUM(F545:F604)</f>
        <v>3</v>
      </c>
      <c r="G543" s="29" t="n">
        <f aca="false">SUM(G545:G604)</f>
        <v>0</v>
      </c>
      <c r="H543" s="29" t="n">
        <f aca="false">SUM(H545:H604)</f>
        <v>0</v>
      </c>
      <c r="I543" s="29" t="n">
        <f aca="false">SUM(I545:I604)</f>
        <v>0</v>
      </c>
      <c r="J543" s="29" t="n">
        <f aca="false">SUM(J545:J604)</f>
        <v>0</v>
      </c>
      <c r="K543" s="29" t="n">
        <f aca="false">SUM(K545:K604)</f>
        <v>0</v>
      </c>
      <c r="L543" s="29" t="n">
        <f aca="false">SUM(L545:L604)</f>
        <v>1</v>
      </c>
      <c r="M543" s="29" t="n">
        <f aca="false">SUM(M545:M604)</f>
        <v>0</v>
      </c>
      <c r="N543" s="29" t="n">
        <f aca="false">SUM(N545:N604)</f>
        <v>0</v>
      </c>
      <c r="O543" s="29" t="n">
        <f aca="false">SUM(O545:O604)</f>
        <v>0</v>
      </c>
      <c r="P543" s="29" t="n">
        <f aca="false">SUM(P545:P604)</f>
        <v>1</v>
      </c>
      <c r="Q543" s="29" t="n">
        <f aca="false">SUM(Q545:Q604)</f>
        <v>1</v>
      </c>
      <c r="R543" s="29" t="n">
        <f aca="false">SUM(R545:R604)</f>
        <v>1</v>
      </c>
      <c r="S543" s="29" t="n">
        <f aca="false">SUM(S545:S604)</f>
        <v>0</v>
      </c>
      <c r="T543" s="29" t="n">
        <f aca="false">SUM(T545:T604)</f>
        <v>0</v>
      </c>
      <c r="U543" s="29" t="n">
        <f aca="false">SUM(U545:U604)</f>
        <v>1</v>
      </c>
      <c r="V543" s="29" t="n">
        <f aca="false">SUM(V545:V604)</f>
        <v>0</v>
      </c>
      <c r="W543" s="29" t="n">
        <f aca="false">SUM(W545:W604)</f>
        <v>0</v>
      </c>
      <c r="X543" s="29" t="n">
        <f aca="false">SUM(X545:X604)</f>
        <v>0</v>
      </c>
      <c r="Y543" s="29" t="n">
        <f aca="false">SUM(Y545:Y604)</f>
        <v>0</v>
      </c>
      <c r="Z543" s="29" t="n">
        <f aca="false">SUM(Z545:Z604)</f>
        <v>0</v>
      </c>
      <c r="AA543" s="29" t="n">
        <f aca="false">SUM(AA545:AA604)</f>
        <v>0</v>
      </c>
      <c r="AB543" s="29" t="n">
        <f aca="false">SUM(AB545:AB604)</f>
        <v>0</v>
      </c>
      <c r="AC543" s="29" t="n">
        <f aca="false">SUM(AC545:AC604)</f>
        <v>0</v>
      </c>
      <c r="AD543" s="29" t="n">
        <f aca="false">SUM(AD545:AD604)</f>
        <v>0</v>
      </c>
      <c r="AE543" s="29" t="n">
        <f aca="false">SUM(AE545:AE604)</f>
        <v>0</v>
      </c>
      <c r="AF543" s="29" t="n">
        <f aca="false">SUM(AF545:AF604)</f>
        <v>0</v>
      </c>
      <c r="AG543" s="29" t="n">
        <f aca="false">SUM(AG545:AG604)</f>
        <v>0</v>
      </c>
      <c r="AH543" s="29" t="n">
        <f aca="false">SUM(AH545:AH604)</f>
        <v>0</v>
      </c>
      <c r="AI543" s="29" t="n">
        <f aca="false">SUM(AI545:AI604)</f>
        <v>2</v>
      </c>
      <c r="AJ543" s="29" t="n">
        <f aca="false">SUM(AJ545:AJ604)</f>
        <v>0</v>
      </c>
      <c r="AK543" s="29" t="n">
        <f aca="false">SUM(AK545:AK604)</f>
        <v>0</v>
      </c>
      <c r="AL543" s="29" t="n">
        <f aca="false">SUM(AL545:AL604)</f>
        <v>0</v>
      </c>
      <c r="AM543" s="29" t="n">
        <f aca="false">SUM(AM545:AM604)</f>
        <v>0</v>
      </c>
      <c r="AN543" s="29" t="n">
        <f aca="false">SUM(AN545:AN604)</f>
        <v>0</v>
      </c>
      <c r="AO543" s="29" t="n">
        <f aca="false">SUM(AO545:AO604)</f>
        <v>0</v>
      </c>
      <c r="AP543" s="29" t="n">
        <f aca="false">SUM(AP545:AP604)</f>
        <v>3</v>
      </c>
      <c r="AQ543" s="29" t="n">
        <f aca="false">SUM(AQ545:AQ604)</f>
        <v>0</v>
      </c>
      <c r="AR543" s="29" t="n">
        <f aca="false">SUM(AR545:AR604)</f>
        <v>0</v>
      </c>
      <c r="AS543" s="29" t="n">
        <f aca="false">SUM(AS545:AS604)</f>
        <v>0</v>
      </c>
      <c r="AT543" s="29" t="n">
        <f aca="false">SUM(AT545:AT604)</f>
        <v>0</v>
      </c>
      <c r="AU543" s="29" t="n">
        <f aca="false">SUM(AU545:AU604)</f>
        <v>3</v>
      </c>
      <c r="AV543" s="29" t="n">
        <f aca="false">SUM(AV545:AV604)</f>
        <v>0</v>
      </c>
      <c r="AW543" s="29" t="n">
        <f aca="false">SUM(AW545:AW604)</f>
        <v>0</v>
      </c>
      <c r="AX543" s="29" t="n">
        <f aca="false">SUM(AX545:AX604)</f>
        <v>0</v>
      </c>
      <c r="AY543" s="29" t="n">
        <f aca="false">SUM(AY545:AY604)</f>
        <v>0</v>
      </c>
      <c r="AZ543" s="29" t="n">
        <f aca="false">SUM(AZ545:AZ604)</f>
        <v>0</v>
      </c>
      <c r="BA543" s="29" t="n">
        <f aca="false">SUM(BA545:BA604)</f>
        <v>0</v>
      </c>
      <c r="BB543" s="29" t="n">
        <f aca="false">SUM(BB545:BB604)</f>
        <v>0</v>
      </c>
      <c r="BC543" s="29" t="n">
        <f aca="false">SUM(BC545:BC604)</f>
        <v>0</v>
      </c>
      <c r="BD543" s="29" t="n">
        <f aca="false">SUM(BD545:BD604)</f>
        <v>0</v>
      </c>
      <c r="BE543" s="29" t="n">
        <f aca="false">SUM(BE545:BE604)</f>
        <v>0</v>
      </c>
      <c r="BF543" s="29" t="n">
        <f aca="false">SUM(BF545:BF604)</f>
        <v>0</v>
      </c>
      <c r="BG543" s="29" t="n">
        <f aca="false">SUM(BG545:BG604)</f>
        <v>0</v>
      </c>
      <c r="BH543" s="29" t="n">
        <f aca="false">SUM(BH545:BH604)</f>
        <v>0</v>
      </c>
      <c r="BI543" s="29" t="n">
        <f aca="false">SUM(BI545:BI604)</f>
        <v>0</v>
      </c>
      <c r="BJ543" s="29" t="n">
        <f aca="false">SUM(BJ545:BJ604)</f>
        <v>0</v>
      </c>
      <c r="BK543" s="29" t="n">
        <f aca="false">SUM(BK545:BK604)</f>
        <v>0</v>
      </c>
      <c r="BL543" s="29" t="n">
        <f aca="false">SUM(BL545:BL604)</f>
        <v>0</v>
      </c>
      <c r="BM543" s="29" t="n">
        <f aca="false">SUM(BM545:BM604)</f>
        <v>0</v>
      </c>
      <c r="BN543" s="29" t="n">
        <f aca="false">SUM(BN545:BN604)</f>
        <v>0</v>
      </c>
      <c r="BO543" s="29" t="n">
        <f aca="false">SUM(BO545:BO604)</f>
        <v>0</v>
      </c>
      <c r="BP543" s="29" t="n">
        <f aca="false">SUM(BP545:BP604)</f>
        <v>0</v>
      </c>
      <c r="BQ543" s="29" t="n">
        <f aca="false">SUM(BQ545:BQ604)</f>
        <v>0</v>
      </c>
      <c r="BR543" s="16"/>
    </row>
    <row r="544" customFormat="false" ht="22.7" hidden="false" customHeight="true" outlineLevel="0" collapsed="false">
      <c r="A544" s="26" t="n">
        <v>531</v>
      </c>
      <c r="B544" s="14" t="s">
        <v>777</v>
      </c>
      <c r="C544" s="27" t="s">
        <v>778</v>
      </c>
      <c r="D544" s="27"/>
      <c r="E544" s="29" t="n">
        <f aca="false">SUM(E545:E584)</f>
        <v>3</v>
      </c>
      <c r="F544" s="29" t="n">
        <f aca="false">SUM(F545:F584)</f>
        <v>3</v>
      </c>
      <c r="G544" s="29" t="n">
        <f aca="false">SUM(G545:G584)</f>
        <v>0</v>
      </c>
      <c r="H544" s="29" t="n">
        <f aca="false">SUM(H545:H584)</f>
        <v>0</v>
      </c>
      <c r="I544" s="29" t="n">
        <f aca="false">SUM(I545:I584)</f>
        <v>0</v>
      </c>
      <c r="J544" s="29" t="n">
        <f aca="false">SUM(J545:J584)</f>
        <v>0</v>
      </c>
      <c r="K544" s="29" t="n">
        <f aca="false">SUM(K545:K584)</f>
        <v>0</v>
      </c>
      <c r="L544" s="29" t="n">
        <f aca="false">SUM(L545:L584)</f>
        <v>1</v>
      </c>
      <c r="M544" s="29" t="n">
        <f aca="false">SUM(M545:M584)</f>
        <v>0</v>
      </c>
      <c r="N544" s="29" t="n">
        <f aca="false">SUM(N545:N584)</f>
        <v>0</v>
      </c>
      <c r="O544" s="29" t="n">
        <f aca="false">SUM(O545:O584)</f>
        <v>0</v>
      </c>
      <c r="P544" s="29" t="n">
        <f aca="false">SUM(P545:P584)</f>
        <v>1</v>
      </c>
      <c r="Q544" s="29" t="n">
        <f aca="false">SUM(Q545:Q584)</f>
        <v>1</v>
      </c>
      <c r="R544" s="29" t="n">
        <f aca="false">SUM(R545:R584)</f>
        <v>1</v>
      </c>
      <c r="S544" s="29" t="n">
        <f aca="false">SUM(S545:S584)</f>
        <v>0</v>
      </c>
      <c r="T544" s="29" t="n">
        <f aca="false">SUM(T545:T584)</f>
        <v>0</v>
      </c>
      <c r="U544" s="29" t="n">
        <f aca="false">SUM(U545:U584)</f>
        <v>1</v>
      </c>
      <c r="V544" s="29" t="n">
        <f aca="false">SUM(V545:V584)</f>
        <v>0</v>
      </c>
      <c r="W544" s="29" t="n">
        <f aca="false">SUM(W545:W584)</f>
        <v>0</v>
      </c>
      <c r="X544" s="29" t="n">
        <f aca="false">SUM(X545:X584)</f>
        <v>0</v>
      </c>
      <c r="Y544" s="29" t="n">
        <f aca="false">SUM(Y545:Y584)</f>
        <v>0</v>
      </c>
      <c r="Z544" s="29" t="n">
        <f aca="false">SUM(Z545:Z584)</f>
        <v>0</v>
      </c>
      <c r="AA544" s="29" t="n">
        <f aca="false">SUM(AA545:AA584)</f>
        <v>0</v>
      </c>
      <c r="AB544" s="29" t="n">
        <f aca="false">SUM(AB545:AB584)</f>
        <v>0</v>
      </c>
      <c r="AC544" s="29" t="n">
        <f aca="false">SUM(AC545:AC584)</f>
        <v>0</v>
      </c>
      <c r="AD544" s="29" t="n">
        <f aca="false">SUM(AD545:AD584)</f>
        <v>0</v>
      </c>
      <c r="AE544" s="29" t="n">
        <f aca="false">SUM(AE545:AE584)</f>
        <v>0</v>
      </c>
      <c r="AF544" s="29" t="n">
        <f aca="false">SUM(AF545:AF584)</f>
        <v>0</v>
      </c>
      <c r="AG544" s="29" t="n">
        <f aca="false">SUM(AG545:AG584)</f>
        <v>0</v>
      </c>
      <c r="AH544" s="29" t="n">
        <f aca="false">SUM(AH545:AH584)</f>
        <v>0</v>
      </c>
      <c r="AI544" s="29" t="n">
        <f aca="false">SUM(AI545:AI584)</f>
        <v>2</v>
      </c>
      <c r="AJ544" s="29" t="n">
        <f aca="false">SUM(AJ545:AJ584)</f>
        <v>0</v>
      </c>
      <c r="AK544" s="29" t="n">
        <f aca="false">SUM(AK545:AK584)</f>
        <v>0</v>
      </c>
      <c r="AL544" s="29" t="n">
        <f aca="false">SUM(AL545:AL584)</f>
        <v>0</v>
      </c>
      <c r="AM544" s="29" t="n">
        <f aca="false">SUM(AM545:AM584)</f>
        <v>0</v>
      </c>
      <c r="AN544" s="29" t="n">
        <f aca="false">SUM(AN545:AN584)</f>
        <v>0</v>
      </c>
      <c r="AO544" s="29" t="n">
        <f aca="false">SUM(AO545:AO584)</f>
        <v>0</v>
      </c>
      <c r="AP544" s="29" t="n">
        <f aca="false">SUM(AP545:AP584)</f>
        <v>3</v>
      </c>
      <c r="AQ544" s="29" t="n">
        <f aca="false">SUM(AQ545:AQ584)</f>
        <v>0</v>
      </c>
      <c r="AR544" s="29" t="n">
        <f aca="false">SUM(AR545:AR584)</f>
        <v>0</v>
      </c>
      <c r="AS544" s="29" t="n">
        <f aca="false">SUM(AS545:AS584)</f>
        <v>0</v>
      </c>
      <c r="AT544" s="29" t="n">
        <f aca="false">SUM(AT545:AT584)</f>
        <v>0</v>
      </c>
      <c r="AU544" s="29" t="n">
        <f aca="false">SUM(AU545:AU584)</f>
        <v>3</v>
      </c>
      <c r="AV544" s="29" t="n">
        <f aca="false">SUM(AV545:AV584)</f>
        <v>0</v>
      </c>
      <c r="AW544" s="29" t="n">
        <f aca="false">SUM(AW545:AW584)</f>
        <v>0</v>
      </c>
      <c r="AX544" s="29" t="n">
        <f aca="false">SUM(AX545:AX584)</f>
        <v>0</v>
      </c>
      <c r="AY544" s="29" t="n">
        <f aca="false">SUM(AY545:AY584)</f>
        <v>0</v>
      </c>
      <c r="AZ544" s="29" t="n">
        <f aca="false">SUM(AZ545:AZ584)</f>
        <v>0</v>
      </c>
      <c r="BA544" s="29" t="n">
        <f aca="false">SUM(BA545:BA584)</f>
        <v>0</v>
      </c>
      <c r="BB544" s="29" t="n">
        <f aca="false">SUM(BB545:BB584)</f>
        <v>0</v>
      </c>
      <c r="BC544" s="29" t="n">
        <f aca="false">SUM(BC545:BC584)</f>
        <v>0</v>
      </c>
      <c r="BD544" s="29" t="n">
        <f aca="false">SUM(BD545:BD584)</f>
        <v>0</v>
      </c>
      <c r="BE544" s="29" t="n">
        <f aca="false">SUM(BE545:BE584)</f>
        <v>0</v>
      </c>
      <c r="BF544" s="29" t="n">
        <f aca="false">SUM(BF545:BF584)</f>
        <v>0</v>
      </c>
      <c r="BG544" s="29" t="n">
        <f aca="false">SUM(BG545:BG584)</f>
        <v>0</v>
      </c>
      <c r="BH544" s="29" t="n">
        <f aca="false">SUM(BH545:BH584)</f>
        <v>0</v>
      </c>
      <c r="BI544" s="29" t="n">
        <f aca="false">SUM(BI545:BI584)</f>
        <v>0</v>
      </c>
      <c r="BJ544" s="29" t="n">
        <f aca="false">SUM(BJ545:BJ584)</f>
        <v>0</v>
      </c>
      <c r="BK544" s="29" t="n">
        <f aca="false">SUM(BK545:BK584)</f>
        <v>0</v>
      </c>
      <c r="BL544" s="29" t="n">
        <f aca="false">SUM(BL545:BL584)</f>
        <v>0</v>
      </c>
      <c r="BM544" s="29" t="n">
        <f aca="false">SUM(BM545:BM584)</f>
        <v>0</v>
      </c>
      <c r="BN544" s="29" t="n">
        <f aca="false">SUM(BN545:BN584)</f>
        <v>0</v>
      </c>
      <c r="BO544" s="29" t="n">
        <f aca="false">SUM(BO545:BO584)</f>
        <v>0</v>
      </c>
      <c r="BP544" s="29" t="n">
        <f aca="false">SUM(BP545:BP584)</f>
        <v>0</v>
      </c>
      <c r="BQ544" s="29" t="n">
        <f aca="false">SUM(BQ545:BQ584)</f>
        <v>0</v>
      </c>
      <c r="BR544" s="16"/>
    </row>
    <row r="545" customFormat="false" ht="12.75" hidden="true" customHeight="true" outlineLevel="0" collapsed="false">
      <c r="A545" s="26" t="n">
        <v>532</v>
      </c>
      <c r="B545" s="14" t="s">
        <v>779</v>
      </c>
      <c r="C545" s="27" t="s">
        <v>780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80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0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33.95" hidden="false" customHeight="true" outlineLevel="0" collapsed="false">
      <c r="A551" s="26" t="n">
        <v>538</v>
      </c>
      <c r="B551" s="14" t="s">
        <v>788</v>
      </c>
      <c r="C551" s="27" t="s">
        <v>787</v>
      </c>
      <c r="D551" s="27"/>
      <c r="E551" s="29" t="n">
        <v>1</v>
      </c>
      <c r="F551" s="31" t="n">
        <v>1</v>
      </c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 t="n">
        <v>1</v>
      </c>
      <c r="R551" s="31"/>
      <c r="S551" s="31"/>
      <c r="T551" s="31"/>
      <c r="U551" s="31" t="n">
        <v>1</v>
      </c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 t="n">
        <v>1</v>
      </c>
      <c r="AQ551" s="31"/>
      <c r="AR551" s="29"/>
      <c r="AS551" s="29"/>
      <c r="AT551" s="31"/>
      <c r="AU551" s="29" t="n">
        <v>1</v>
      </c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9</v>
      </c>
      <c r="C552" s="27" t="s">
        <v>787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91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1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1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33.95" hidden="false" customHeight="true" outlineLevel="0" collapsed="false">
      <c r="A556" s="26" t="n">
        <v>543</v>
      </c>
      <c r="B556" s="14" t="s">
        <v>794</v>
      </c>
      <c r="C556" s="27" t="s">
        <v>795</v>
      </c>
      <c r="D556" s="27"/>
      <c r="E556" s="29" t="n">
        <v>1</v>
      </c>
      <c r="F556" s="31" t="n">
        <v>1</v>
      </c>
      <c r="G556" s="31"/>
      <c r="H556" s="29"/>
      <c r="I556" s="29"/>
      <c r="J556" s="31"/>
      <c r="K556" s="31"/>
      <c r="L556" s="31" t="n">
        <v>1</v>
      </c>
      <c r="M556" s="31"/>
      <c r="N556" s="29"/>
      <c r="O556" s="31"/>
      <c r="P556" s="31"/>
      <c r="Q556" s="29"/>
      <c r="R556" s="31" t="n">
        <v>1</v>
      </c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 t="n">
        <v>1</v>
      </c>
      <c r="AJ556" s="29"/>
      <c r="AK556" s="29"/>
      <c r="AL556" s="29"/>
      <c r="AM556" s="31"/>
      <c r="AN556" s="31"/>
      <c r="AO556" s="31"/>
      <c r="AP556" s="31" t="n">
        <v>1</v>
      </c>
      <c r="AQ556" s="31"/>
      <c r="AR556" s="29"/>
      <c r="AS556" s="29"/>
      <c r="AT556" s="31"/>
      <c r="AU556" s="29" t="n">
        <v>1</v>
      </c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6</v>
      </c>
      <c r="C557" s="27" t="s">
        <v>795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5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799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2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2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2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6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6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6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10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0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0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4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5</v>
      </c>
      <c r="C571" s="27" t="s">
        <v>814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4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8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18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21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1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33.95" hidden="false" customHeight="true" outlineLevel="0" collapsed="false">
      <c r="A577" s="26" t="n">
        <v>564</v>
      </c>
      <c r="B577" s="14" t="s">
        <v>823</v>
      </c>
      <c r="C577" s="27" t="s">
        <v>824</v>
      </c>
      <c r="D577" s="27"/>
      <c r="E577" s="29" t="n">
        <v>1</v>
      </c>
      <c r="F577" s="31" t="n">
        <v>1</v>
      </c>
      <c r="G577" s="31"/>
      <c r="H577" s="29"/>
      <c r="I577" s="29"/>
      <c r="J577" s="31"/>
      <c r="K577" s="31"/>
      <c r="L577" s="31"/>
      <c r="M577" s="31"/>
      <c r="N577" s="29"/>
      <c r="O577" s="31"/>
      <c r="P577" s="31" t="n">
        <v>1</v>
      </c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 t="n">
        <v>1</v>
      </c>
      <c r="AJ577" s="29"/>
      <c r="AK577" s="29"/>
      <c r="AL577" s="29"/>
      <c r="AM577" s="31"/>
      <c r="AN577" s="31"/>
      <c r="AO577" s="31"/>
      <c r="AP577" s="31" t="n">
        <v>1</v>
      </c>
      <c r="AQ577" s="31"/>
      <c r="AR577" s="29"/>
      <c r="AS577" s="29"/>
      <c r="AT577" s="31"/>
      <c r="AU577" s="29" t="n">
        <v>1</v>
      </c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4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6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6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n">
        <v>322</v>
      </c>
      <c r="C592" s="27" t="s">
        <v>844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46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n">
        <v>324</v>
      </c>
      <c r="C597" s="27" t="s">
        <v>850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n">
        <v>325</v>
      </c>
      <c r="C598" s="27" t="s">
        <v>851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2</v>
      </c>
      <c r="C599" s="27" t="s">
        <v>853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3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5</v>
      </c>
      <c r="C601" s="27" t="s">
        <v>856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7</v>
      </c>
      <c r="C602" s="27" t="s">
        <v>856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8</v>
      </c>
      <c r="C603" s="27" t="s">
        <v>859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59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33.95" hidden="fals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 t="n">
        <f aca="false">SUM(E606:E624)</f>
        <v>0</v>
      </c>
      <c r="F605" s="29" t="n">
        <f aca="false">SUM(F606:F624)</f>
        <v>0</v>
      </c>
      <c r="G605" s="29" t="n">
        <f aca="false">SUM(G606:G624)</f>
        <v>0</v>
      </c>
      <c r="H605" s="29" t="n">
        <f aca="false">SUM(H606:H624)</f>
        <v>0</v>
      </c>
      <c r="I605" s="29" t="n">
        <f aca="false">SUM(I606:I624)</f>
        <v>0</v>
      </c>
      <c r="J605" s="29" t="n">
        <f aca="false">SUM(J606:J624)</f>
        <v>0</v>
      </c>
      <c r="K605" s="29" t="n">
        <f aca="false">SUM(K606:K624)</f>
        <v>0</v>
      </c>
      <c r="L605" s="29" t="n">
        <f aca="false">SUM(L606:L624)</f>
        <v>0</v>
      </c>
      <c r="M605" s="29" t="n">
        <f aca="false">SUM(M606:M624)</f>
        <v>0</v>
      </c>
      <c r="N605" s="29" t="n">
        <f aca="false">SUM(N606:N624)</f>
        <v>0</v>
      </c>
      <c r="O605" s="29" t="n">
        <f aca="false">SUM(O606:O624)</f>
        <v>0</v>
      </c>
      <c r="P605" s="29" t="n">
        <f aca="false">SUM(P606:P624)</f>
        <v>0</v>
      </c>
      <c r="Q605" s="29" t="n">
        <f aca="false">SUM(Q606:Q624)</f>
        <v>0</v>
      </c>
      <c r="R605" s="29" t="n">
        <f aca="false">SUM(R606:R624)</f>
        <v>0</v>
      </c>
      <c r="S605" s="29" t="n">
        <f aca="false">SUM(S606:S624)</f>
        <v>0</v>
      </c>
      <c r="T605" s="29" t="n">
        <f aca="false">SUM(T606:T624)</f>
        <v>0</v>
      </c>
      <c r="U605" s="29" t="n">
        <f aca="false">SUM(U606:U624)</f>
        <v>0</v>
      </c>
      <c r="V605" s="29" t="n">
        <f aca="false">SUM(V606:V624)</f>
        <v>0</v>
      </c>
      <c r="W605" s="29" t="n">
        <f aca="false">SUM(W606:W624)</f>
        <v>0</v>
      </c>
      <c r="X605" s="29" t="n">
        <f aca="false">SUM(X606:X624)</f>
        <v>0</v>
      </c>
      <c r="Y605" s="29" t="n">
        <f aca="false">SUM(Y606:Y624)</f>
        <v>0</v>
      </c>
      <c r="Z605" s="29" t="n">
        <f aca="false">SUM(Z606:Z624)</f>
        <v>0</v>
      </c>
      <c r="AA605" s="29" t="n">
        <f aca="false">SUM(AA606:AA624)</f>
        <v>0</v>
      </c>
      <c r="AB605" s="29" t="n">
        <f aca="false">SUM(AB606:AB624)</f>
        <v>0</v>
      </c>
      <c r="AC605" s="29" t="n">
        <f aca="false">SUM(AC606:AC624)</f>
        <v>0</v>
      </c>
      <c r="AD605" s="29" t="n">
        <f aca="false">SUM(AD606:AD624)</f>
        <v>0</v>
      </c>
      <c r="AE605" s="29" t="n">
        <f aca="false">SUM(AE606:AE624)</f>
        <v>0</v>
      </c>
      <c r="AF605" s="29" t="n">
        <f aca="false">SUM(AF606:AF624)</f>
        <v>0</v>
      </c>
      <c r="AG605" s="29" t="n">
        <f aca="false">SUM(AG606:AG624)</f>
        <v>0</v>
      </c>
      <c r="AH605" s="29" t="n">
        <f aca="false">SUM(AH606:AH624)</f>
        <v>0</v>
      </c>
      <c r="AI605" s="29" t="n">
        <f aca="false">SUM(AI606:AI624)</f>
        <v>0</v>
      </c>
      <c r="AJ605" s="29" t="n">
        <f aca="false">SUM(AJ606:AJ624)</f>
        <v>0</v>
      </c>
      <c r="AK605" s="29" t="n">
        <f aca="false">SUM(AK606:AK624)</f>
        <v>0</v>
      </c>
      <c r="AL605" s="29" t="n">
        <f aca="false">SUM(AL606:AL624)</f>
        <v>0</v>
      </c>
      <c r="AM605" s="29" t="n">
        <f aca="false">SUM(AM606:AM624)</f>
        <v>0</v>
      </c>
      <c r="AN605" s="29" t="n">
        <f aca="false">SUM(AN606:AN624)</f>
        <v>0</v>
      </c>
      <c r="AO605" s="29" t="n">
        <f aca="false">SUM(AO606:AO624)</f>
        <v>0</v>
      </c>
      <c r="AP605" s="29" t="n">
        <f aca="false">SUM(AP606:AP624)</f>
        <v>0</v>
      </c>
      <c r="AQ605" s="29" t="n">
        <f aca="false">SUM(AQ606:AQ624)</f>
        <v>0</v>
      </c>
      <c r="AR605" s="29" t="n">
        <f aca="false">SUM(AR606:AR624)</f>
        <v>0</v>
      </c>
      <c r="AS605" s="29" t="n">
        <f aca="false">SUM(AS606:AS624)</f>
        <v>0</v>
      </c>
      <c r="AT605" s="29" t="n">
        <f aca="false">SUM(AT606:AT624)</f>
        <v>0</v>
      </c>
      <c r="AU605" s="29" t="n">
        <f aca="false">SUM(AU606:AU624)</f>
        <v>0</v>
      </c>
      <c r="AV605" s="29" t="n">
        <f aca="false">SUM(AV606:AV624)</f>
        <v>0</v>
      </c>
      <c r="AW605" s="29" t="n">
        <f aca="false">SUM(AW606:AW624)</f>
        <v>0</v>
      </c>
      <c r="AX605" s="29" t="n">
        <f aca="false">SUM(AX606:AX624)</f>
        <v>0</v>
      </c>
      <c r="AY605" s="29" t="n">
        <f aca="false">SUM(AY606:AY624)</f>
        <v>0</v>
      </c>
      <c r="AZ605" s="29" t="n">
        <f aca="false">SUM(AZ606:AZ624)</f>
        <v>0</v>
      </c>
      <c r="BA605" s="29" t="n">
        <f aca="false">SUM(BA606:BA624)</f>
        <v>0</v>
      </c>
      <c r="BB605" s="29" t="n">
        <f aca="false">SUM(BB606:BB624)</f>
        <v>0</v>
      </c>
      <c r="BC605" s="29" t="n">
        <f aca="false">SUM(BC606:BC624)</f>
        <v>0</v>
      </c>
      <c r="BD605" s="29" t="n">
        <f aca="false">SUM(BD606:BD624)</f>
        <v>0</v>
      </c>
      <c r="BE605" s="29" t="n">
        <f aca="false">SUM(BE606:BE624)</f>
        <v>0</v>
      </c>
      <c r="BF605" s="29" t="n">
        <f aca="false">SUM(BF606:BF624)</f>
        <v>0</v>
      </c>
      <c r="BG605" s="29" t="n">
        <f aca="false">SUM(BG606:BG624)</f>
        <v>0</v>
      </c>
      <c r="BH605" s="29" t="n">
        <f aca="false">SUM(BH606:BH624)</f>
        <v>0</v>
      </c>
      <c r="BI605" s="29" t="n">
        <f aca="false">SUM(BI606:BI624)</f>
        <v>0</v>
      </c>
      <c r="BJ605" s="29" t="n">
        <f aca="false">SUM(BJ606:BJ624)</f>
        <v>0</v>
      </c>
      <c r="BK605" s="29" t="n">
        <f aca="false">SUM(BK606:BK624)</f>
        <v>0</v>
      </c>
      <c r="BL605" s="29" t="n">
        <f aca="false">SUM(BL606:BL624)</f>
        <v>0</v>
      </c>
      <c r="BM605" s="29" t="n">
        <f aca="false">SUM(BM606:BM624)</f>
        <v>0</v>
      </c>
      <c r="BN605" s="29" t="n">
        <f aca="false">SUM(BN606:BN624)</f>
        <v>0</v>
      </c>
      <c r="BO605" s="29" t="n">
        <f aca="false">SUM(BO606:BO624)</f>
        <v>0</v>
      </c>
      <c r="BP605" s="29" t="n">
        <f aca="false">SUM(BP606:BP624)</f>
        <v>0</v>
      </c>
      <c r="BQ605" s="29" t="n">
        <f aca="false">SUM(BQ606:BQ624)</f>
        <v>0</v>
      </c>
      <c r="BR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4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4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7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7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70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1</v>
      </c>
      <c r="C611" s="27" t="s">
        <v>870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3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7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7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7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81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2</v>
      </c>
      <c r="C619" s="27" t="s">
        <v>881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n">
        <v>334</v>
      </c>
      <c r="C620" s="27" t="s">
        <v>883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n">
        <v>335</v>
      </c>
      <c r="C621" s="27" t="s">
        <v>884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n">
        <v>336</v>
      </c>
      <c r="C622" s="27" t="s">
        <v>885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7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22.7" hidden="false" customHeight="true" outlineLevel="0" collapsed="false">
      <c r="A625" s="26" t="n">
        <v>612</v>
      </c>
      <c r="B625" s="14" t="s">
        <v>889</v>
      </c>
      <c r="C625" s="27" t="s">
        <v>890</v>
      </c>
      <c r="D625" s="27"/>
      <c r="E625" s="29" t="n">
        <f aca="false">SUM(E626:E676)</f>
        <v>1</v>
      </c>
      <c r="F625" s="29" t="n">
        <f aca="false">SUM(F626:F676)</f>
        <v>1</v>
      </c>
      <c r="G625" s="29" t="n">
        <f aca="false">SUM(G626:G676)</f>
        <v>0</v>
      </c>
      <c r="H625" s="29" t="n">
        <f aca="false">SUM(H626:H676)</f>
        <v>0</v>
      </c>
      <c r="I625" s="29" t="n">
        <f aca="false">SUM(I626:I676)</f>
        <v>0</v>
      </c>
      <c r="J625" s="29" t="n">
        <f aca="false">SUM(J626:J676)</f>
        <v>0</v>
      </c>
      <c r="K625" s="29" t="n">
        <f aca="false">SUM(K626:K676)</f>
        <v>0</v>
      </c>
      <c r="L625" s="29" t="n">
        <f aca="false">SUM(L626:L676)</f>
        <v>0</v>
      </c>
      <c r="M625" s="29" t="n">
        <f aca="false">SUM(M626:M676)</f>
        <v>0</v>
      </c>
      <c r="N625" s="29" t="n">
        <f aca="false">SUM(N626:N676)</f>
        <v>0</v>
      </c>
      <c r="O625" s="29" t="n">
        <f aca="false">SUM(O626:O676)</f>
        <v>0</v>
      </c>
      <c r="P625" s="29" t="n">
        <f aca="false">SUM(P626:P676)</f>
        <v>0</v>
      </c>
      <c r="Q625" s="29" t="n">
        <f aca="false">SUM(Q626:Q676)</f>
        <v>1</v>
      </c>
      <c r="R625" s="29" t="n">
        <f aca="false">SUM(R626:R676)</f>
        <v>0</v>
      </c>
      <c r="S625" s="29" t="n">
        <f aca="false">SUM(S626:S676)</f>
        <v>0</v>
      </c>
      <c r="T625" s="29" t="n">
        <f aca="false">SUM(T626:T676)</f>
        <v>0</v>
      </c>
      <c r="U625" s="29" t="n">
        <f aca="false">SUM(U626:U676)</f>
        <v>0</v>
      </c>
      <c r="V625" s="29" t="n">
        <f aca="false">SUM(V626:V676)</f>
        <v>0</v>
      </c>
      <c r="W625" s="29" t="n">
        <f aca="false">SUM(W626:W676)</f>
        <v>0</v>
      </c>
      <c r="X625" s="29" t="n">
        <f aca="false">SUM(X626:X676)</f>
        <v>0</v>
      </c>
      <c r="Y625" s="29" t="n">
        <f aca="false">SUM(Y626:Y676)</f>
        <v>0</v>
      </c>
      <c r="Z625" s="29" t="n">
        <f aca="false">SUM(Z626:Z676)</f>
        <v>0</v>
      </c>
      <c r="AA625" s="29" t="n">
        <f aca="false">SUM(AA626:AA676)</f>
        <v>0</v>
      </c>
      <c r="AB625" s="29" t="n">
        <f aca="false">SUM(AB626:AB676)</f>
        <v>0</v>
      </c>
      <c r="AC625" s="29" t="n">
        <f aca="false">SUM(AC626:AC676)</f>
        <v>0</v>
      </c>
      <c r="AD625" s="29" t="n">
        <f aca="false">SUM(AD626:AD676)</f>
        <v>0</v>
      </c>
      <c r="AE625" s="29" t="n">
        <f aca="false">SUM(AE626:AE676)</f>
        <v>0</v>
      </c>
      <c r="AF625" s="29" t="n">
        <f aca="false">SUM(AF626:AF676)</f>
        <v>0</v>
      </c>
      <c r="AG625" s="29" t="n">
        <f aca="false">SUM(AG626:AG676)</f>
        <v>0</v>
      </c>
      <c r="AH625" s="29" t="n">
        <f aca="false">SUM(AH626:AH676)</f>
        <v>0</v>
      </c>
      <c r="AI625" s="29" t="n">
        <f aca="false">SUM(AI626:AI676)</f>
        <v>1</v>
      </c>
      <c r="AJ625" s="29" t="n">
        <f aca="false">SUM(AJ626:AJ676)</f>
        <v>0</v>
      </c>
      <c r="AK625" s="29" t="n">
        <f aca="false">SUM(AK626:AK676)</f>
        <v>0</v>
      </c>
      <c r="AL625" s="29" t="n">
        <f aca="false">SUM(AL626:AL676)</f>
        <v>0</v>
      </c>
      <c r="AM625" s="29" t="n">
        <f aca="false">SUM(AM626:AM676)</f>
        <v>0</v>
      </c>
      <c r="AN625" s="29" t="n">
        <f aca="false">SUM(AN626:AN676)</f>
        <v>0</v>
      </c>
      <c r="AO625" s="29" t="n">
        <f aca="false">SUM(AO626:AO676)</f>
        <v>1</v>
      </c>
      <c r="AP625" s="29" t="n">
        <f aca="false">SUM(AP626:AP676)</f>
        <v>0</v>
      </c>
      <c r="AQ625" s="29" t="n">
        <f aca="false">SUM(AQ626:AQ676)</f>
        <v>0</v>
      </c>
      <c r="AR625" s="29" t="n">
        <f aca="false">SUM(AR626:AR676)</f>
        <v>0</v>
      </c>
      <c r="AS625" s="29" t="n">
        <f aca="false">SUM(AS626:AS676)</f>
        <v>0</v>
      </c>
      <c r="AT625" s="29" t="n">
        <f aca="false">SUM(AT626:AT676)</f>
        <v>0</v>
      </c>
      <c r="AU625" s="29" t="n">
        <f aca="false">SUM(AU626:AU676)</f>
        <v>0</v>
      </c>
      <c r="AV625" s="29" t="n">
        <f aca="false">SUM(AV626:AV676)</f>
        <v>0</v>
      </c>
      <c r="AW625" s="29" t="n">
        <f aca="false">SUM(AW626:AW676)</f>
        <v>0</v>
      </c>
      <c r="AX625" s="29" t="n">
        <f aca="false">SUM(AX626:AX676)</f>
        <v>0</v>
      </c>
      <c r="AY625" s="29" t="n">
        <f aca="false">SUM(AY626:AY676)</f>
        <v>0</v>
      </c>
      <c r="AZ625" s="29" t="n">
        <f aca="false">SUM(AZ626:AZ676)</f>
        <v>0</v>
      </c>
      <c r="BA625" s="29" t="n">
        <f aca="false">SUM(BA626:BA676)</f>
        <v>0</v>
      </c>
      <c r="BB625" s="29" t="n">
        <f aca="false">SUM(BB626:BB676)</f>
        <v>0</v>
      </c>
      <c r="BC625" s="29" t="n">
        <f aca="false">SUM(BC626:BC676)</f>
        <v>0</v>
      </c>
      <c r="BD625" s="29" t="n">
        <f aca="false">SUM(BD626:BD676)</f>
        <v>0</v>
      </c>
      <c r="BE625" s="29" t="n">
        <f aca="false">SUM(BE626:BE676)</f>
        <v>0</v>
      </c>
      <c r="BF625" s="29" t="n">
        <f aca="false">SUM(BF626:BF676)</f>
        <v>0</v>
      </c>
      <c r="BG625" s="29" t="n">
        <f aca="false">SUM(BG626:BG676)</f>
        <v>0</v>
      </c>
      <c r="BH625" s="29" t="n">
        <f aca="false">SUM(BH626:BH676)</f>
        <v>0</v>
      </c>
      <c r="BI625" s="29" t="n">
        <f aca="false">SUM(BI626:BI676)</f>
        <v>0</v>
      </c>
      <c r="BJ625" s="29" t="n">
        <f aca="false">SUM(BJ626:BJ676)</f>
        <v>0</v>
      </c>
      <c r="BK625" s="29" t="n">
        <f aca="false">SUM(BK626:BK676)</f>
        <v>0</v>
      </c>
      <c r="BL625" s="29" t="n">
        <f aca="false">SUM(BL626:BL676)</f>
        <v>0</v>
      </c>
      <c r="BM625" s="29" t="n">
        <f aca="false">SUM(BM626:BM676)</f>
        <v>0</v>
      </c>
      <c r="BN625" s="29" t="n">
        <f aca="false">SUM(BN626:BN676)</f>
        <v>0</v>
      </c>
      <c r="BO625" s="29" t="n">
        <f aca="false">SUM(BO626:BO676)</f>
        <v>0</v>
      </c>
      <c r="BP625" s="29" t="n">
        <f aca="false">SUM(BP626:BP676)</f>
        <v>0</v>
      </c>
      <c r="BQ625" s="29" t="n">
        <f aca="false">SUM(BQ626:BQ676)</f>
        <v>0</v>
      </c>
      <c r="BR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n">
        <v>339</v>
      </c>
      <c r="C628" s="27" t="s">
        <v>894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n">
        <v>340</v>
      </c>
      <c r="C629" s="27" t="s">
        <v>895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n">
        <v>341</v>
      </c>
      <c r="C630" s="27" t="s">
        <v>896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7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8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898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1</v>
      </c>
      <c r="C634" s="27" t="s">
        <v>902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2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7</v>
      </c>
      <c r="C638" s="27" t="s">
        <v>908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95" hidden="false" customHeight="true" outlineLevel="0" collapsed="false">
      <c r="A639" s="26" t="n">
        <v>626</v>
      </c>
      <c r="B639" s="14" t="s">
        <v>909</v>
      </c>
      <c r="C639" s="27" t="s">
        <v>908</v>
      </c>
      <c r="D639" s="27"/>
      <c r="E639" s="29" t="n">
        <v>1</v>
      </c>
      <c r="F639" s="31" t="n">
        <v>1</v>
      </c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 t="n">
        <v>1</v>
      </c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 t="n">
        <v>1</v>
      </c>
      <c r="AJ639" s="29"/>
      <c r="AK639" s="29"/>
      <c r="AL639" s="29"/>
      <c r="AM639" s="31"/>
      <c r="AN639" s="31"/>
      <c r="AO639" s="31" t="n">
        <v>1</v>
      </c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10</v>
      </c>
      <c r="C640" s="27" t="s">
        <v>908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08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7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8</v>
      </c>
      <c r="C646" s="27" t="s">
        <v>917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n">
        <v>348</v>
      </c>
      <c r="C647" s="27" t="s">
        <v>919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49</v>
      </c>
      <c r="C648" s="27" t="s">
        <v>920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4</v>
      </c>
      <c r="C651" s="27" t="s">
        <v>922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925</v>
      </c>
      <c r="C652" s="27" t="s">
        <v>926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6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29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1</v>
      </c>
      <c r="C656" s="27" t="s">
        <v>932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2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n">
        <v>354</v>
      </c>
      <c r="C658" s="27" t="s">
        <v>934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6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6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6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s">
        <v>939</v>
      </c>
      <c r="C662" s="27" t="s">
        <v>936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n">
        <v>356</v>
      </c>
      <c r="C666" s="27" t="s">
        <v>944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49</v>
      </c>
      <c r="C670" s="27" t="s">
        <v>950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1</v>
      </c>
      <c r="C671" s="27" t="s">
        <v>950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0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0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n">
        <v>360</v>
      </c>
      <c r="C676" s="27" t="s">
        <v>957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22.7" hidden="false" customHeight="true" outlineLevel="0" collapsed="false">
      <c r="A677" s="26" t="n">
        <v>664</v>
      </c>
      <c r="B677" s="14" t="s">
        <v>958</v>
      </c>
      <c r="C677" s="27" t="s">
        <v>959</v>
      </c>
      <c r="D677" s="27"/>
      <c r="E677" s="29" t="n">
        <f aca="false">SUM(E678:E689)</f>
        <v>0</v>
      </c>
      <c r="F677" s="29" t="n">
        <f aca="false">SUM(F678:F689)</f>
        <v>0</v>
      </c>
      <c r="G677" s="29" t="n">
        <f aca="false">SUM(G678:G689)</f>
        <v>0</v>
      </c>
      <c r="H677" s="29" t="n">
        <f aca="false">SUM(H678:H689)</f>
        <v>0</v>
      </c>
      <c r="I677" s="29" t="n">
        <f aca="false">SUM(I678:I689)</f>
        <v>0</v>
      </c>
      <c r="J677" s="29" t="n">
        <f aca="false">SUM(J678:J689)</f>
        <v>0</v>
      </c>
      <c r="K677" s="29" t="n">
        <f aca="false">SUM(K678:K689)</f>
        <v>0</v>
      </c>
      <c r="L677" s="29" t="n">
        <f aca="false">SUM(L678:L689)</f>
        <v>0</v>
      </c>
      <c r="M677" s="29" t="n">
        <f aca="false">SUM(M678:M689)</f>
        <v>0</v>
      </c>
      <c r="N677" s="29" t="n">
        <f aca="false">SUM(N678:N689)</f>
        <v>0</v>
      </c>
      <c r="O677" s="29" t="n">
        <f aca="false">SUM(O678:O689)</f>
        <v>0</v>
      </c>
      <c r="P677" s="29" t="n">
        <f aca="false">SUM(P678:P689)</f>
        <v>0</v>
      </c>
      <c r="Q677" s="29" t="n">
        <f aca="false">SUM(Q678:Q689)</f>
        <v>0</v>
      </c>
      <c r="R677" s="29" t="n">
        <f aca="false">SUM(R678:R689)</f>
        <v>0</v>
      </c>
      <c r="S677" s="29" t="n">
        <f aca="false">SUM(S678:S689)</f>
        <v>0</v>
      </c>
      <c r="T677" s="29" t="n">
        <f aca="false">SUM(T678:T689)</f>
        <v>0</v>
      </c>
      <c r="U677" s="29" t="n">
        <f aca="false">SUM(U678:U689)</f>
        <v>0</v>
      </c>
      <c r="V677" s="29" t="n">
        <f aca="false">SUM(V678:V689)</f>
        <v>0</v>
      </c>
      <c r="W677" s="29" t="n">
        <f aca="false">SUM(W678:W689)</f>
        <v>0</v>
      </c>
      <c r="X677" s="29" t="n">
        <f aca="false">SUM(X678:X689)</f>
        <v>0</v>
      </c>
      <c r="Y677" s="29" t="n">
        <f aca="false">SUM(Y678:Y689)</f>
        <v>0</v>
      </c>
      <c r="Z677" s="29" t="n">
        <f aca="false">SUM(Z678:Z689)</f>
        <v>0</v>
      </c>
      <c r="AA677" s="29" t="n">
        <f aca="false">SUM(AA678:AA689)</f>
        <v>0</v>
      </c>
      <c r="AB677" s="29" t="n">
        <f aca="false">SUM(AB678:AB689)</f>
        <v>0</v>
      </c>
      <c r="AC677" s="29" t="n">
        <f aca="false">SUM(AC678:AC689)</f>
        <v>0</v>
      </c>
      <c r="AD677" s="29" t="n">
        <f aca="false">SUM(AD678:AD689)</f>
        <v>0</v>
      </c>
      <c r="AE677" s="29" t="n">
        <f aca="false">SUM(AE678:AE689)</f>
        <v>0</v>
      </c>
      <c r="AF677" s="29" t="n">
        <f aca="false">SUM(AF678:AF689)</f>
        <v>0</v>
      </c>
      <c r="AG677" s="29" t="n">
        <f aca="false">SUM(AG678:AG689)</f>
        <v>0</v>
      </c>
      <c r="AH677" s="29" t="n">
        <f aca="false">SUM(AH678:AH689)</f>
        <v>0</v>
      </c>
      <c r="AI677" s="29" t="n">
        <f aca="false">SUM(AI678:AI689)</f>
        <v>0</v>
      </c>
      <c r="AJ677" s="29" t="n">
        <f aca="false">SUM(AJ678:AJ689)</f>
        <v>0</v>
      </c>
      <c r="AK677" s="29" t="n">
        <f aca="false">SUM(AK678:AK689)</f>
        <v>0</v>
      </c>
      <c r="AL677" s="29" t="n">
        <f aca="false">SUM(AL678:AL689)</f>
        <v>0</v>
      </c>
      <c r="AM677" s="29" t="n">
        <f aca="false">SUM(AM678:AM689)</f>
        <v>0</v>
      </c>
      <c r="AN677" s="29" t="n">
        <f aca="false">SUM(AN678:AN689)</f>
        <v>0</v>
      </c>
      <c r="AO677" s="29" t="n">
        <f aca="false">SUM(AO678:AO689)</f>
        <v>0</v>
      </c>
      <c r="AP677" s="29" t="n">
        <f aca="false">SUM(AP678:AP689)</f>
        <v>0</v>
      </c>
      <c r="AQ677" s="29" t="n">
        <f aca="false">SUM(AQ678:AQ689)</f>
        <v>0</v>
      </c>
      <c r="AR677" s="29" t="n">
        <f aca="false">SUM(AR678:AR689)</f>
        <v>0</v>
      </c>
      <c r="AS677" s="29" t="n">
        <f aca="false">SUM(AS678:AS689)</f>
        <v>0</v>
      </c>
      <c r="AT677" s="29" t="n">
        <f aca="false">SUM(AT678:AT689)</f>
        <v>0</v>
      </c>
      <c r="AU677" s="29" t="n">
        <f aca="false">SUM(AU678:AU689)</f>
        <v>0</v>
      </c>
      <c r="AV677" s="29" t="n">
        <f aca="false">SUM(AV678:AV689)</f>
        <v>0</v>
      </c>
      <c r="AW677" s="29" t="n">
        <f aca="false">SUM(AW678:AW689)</f>
        <v>0</v>
      </c>
      <c r="AX677" s="29" t="n">
        <f aca="false">SUM(AX678:AX689)</f>
        <v>0</v>
      </c>
      <c r="AY677" s="29" t="n">
        <f aca="false">SUM(AY678:AY689)</f>
        <v>0</v>
      </c>
      <c r="AZ677" s="29" t="n">
        <f aca="false">SUM(AZ678:AZ689)</f>
        <v>0</v>
      </c>
      <c r="BA677" s="29" t="n">
        <f aca="false">SUM(BA678:BA689)</f>
        <v>0</v>
      </c>
      <c r="BB677" s="29" t="n">
        <f aca="false">SUM(BB678:BB689)</f>
        <v>0</v>
      </c>
      <c r="BC677" s="29" t="n">
        <f aca="false">SUM(BC678:BC689)</f>
        <v>0</v>
      </c>
      <c r="BD677" s="29" t="n">
        <f aca="false">SUM(BD678:BD689)</f>
        <v>0</v>
      </c>
      <c r="BE677" s="29" t="n">
        <f aca="false">SUM(BE678:BE689)</f>
        <v>0</v>
      </c>
      <c r="BF677" s="29" t="n">
        <f aca="false">SUM(BF678:BF689)</f>
        <v>0</v>
      </c>
      <c r="BG677" s="29" t="n">
        <f aca="false">SUM(BG678:BG689)</f>
        <v>0</v>
      </c>
      <c r="BH677" s="29" t="n">
        <f aca="false">SUM(BH678:BH689)</f>
        <v>0</v>
      </c>
      <c r="BI677" s="29" t="n">
        <f aca="false">SUM(BI678:BI689)</f>
        <v>0</v>
      </c>
      <c r="BJ677" s="29" t="n">
        <f aca="false">SUM(BJ678:BJ689)</f>
        <v>0</v>
      </c>
      <c r="BK677" s="29" t="n">
        <f aca="false">SUM(BK678:BK689)</f>
        <v>0</v>
      </c>
      <c r="BL677" s="29" t="n">
        <f aca="false">SUM(BL678:BL689)</f>
        <v>0</v>
      </c>
      <c r="BM677" s="29" t="n">
        <f aca="false">SUM(BM678:BM689)</f>
        <v>0</v>
      </c>
      <c r="BN677" s="29" t="n">
        <f aca="false">SUM(BN678:BN689)</f>
        <v>0</v>
      </c>
      <c r="BO677" s="29" t="n">
        <f aca="false">SUM(BO678:BO689)</f>
        <v>0</v>
      </c>
      <c r="BP677" s="29" t="n">
        <f aca="false">SUM(BP678:BP689)</f>
        <v>0</v>
      </c>
      <c r="BQ677" s="29" t="n">
        <f aca="false">SUM(BQ678:BQ689)</f>
        <v>0</v>
      </c>
      <c r="BR677" s="16"/>
    </row>
    <row r="678" customFormat="false" ht="12.75" hidden="true" customHeight="true" outlineLevel="0" collapsed="false">
      <c r="A678" s="26" t="n">
        <v>665</v>
      </c>
      <c r="B678" s="14" t="s">
        <v>960</v>
      </c>
      <c r="C678" s="27" t="s">
        <v>961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1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70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1</v>
      </c>
      <c r="C685" s="27" t="s">
        <v>970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0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n">
        <v>363</v>
      </c>
      <c r="C687" s="27" t="s">
        <v>973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95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f aca="false">SUM(E691:E738)</f>
        <v>0</v>
      </c>
      <c r="F690" s="29" t="n">
        <f aca="false">SUM(F691:F738)</f>
        <v>0</v>
      </c>
      <c r="G690" s="29" t="n">
        <f aca="false">SUM(G691:G738)</f>
        <v>0</v>
      </c>
      <c r="H690" s="29" t="n">
        <f aca="false">SUM(H691:H738)</f>
        <v>0</v>
      </c>
      <c r="I690" s="29" t="n">
        <f aca="false">SUM(I691:I738)</f>
        <v>0</v>
      </c>
      <c r="J690" s="29" t="n">
        <f aca="false">SUM(J691:J738)</f>
        <v>0</v>
      </c>
      <c r="K690" s="29" t="n">
        <f aca="false">SUM(K691:K738)</f>
        <v>0</v>
      </c>
      <c r="L690" s="29" t="n">
        <f aca="false">SUM(L691:L738)</f>
        <v>0</v>
      </c>
      <c r="M690" s="29" t="n">
        <f aca="false">SUM(M691:M738)</f>
        <v>0</v>
      </c>
      <c r="N690" s="29" t="n">
        <f aca="false">SUM(N691:N738)</f>
        <v>0</v>
      </c>
      <c r="O690" s="29" t="n">
        <f aca="false">SUM(O691:O738)</f>
        <v>0</v>
      </c>
      <c r="P690" s="29" t="n">
        <f aca="false">SUM(P691:P738)</f>
        <v>0</v>
      </c>
      <c r="Q690" s="29" t="n">
        <f aca="false">SUM(Q691:Q738)</f>
        <v>0</v>
      </c>
      <c r="R690" s="29" t="n">
        <f aca="false">SUM(R691:R738)</f>
        <v>0</v>
      </c>
      <c r="S690" s="29" t="n">
        <f aca="false">SUM(S691:S738)</f>
        <v>0</v>
      </c>
      <c r="T690" s="29" t="n">
        <f aca="false">SUM(T691:T738)</f>
        <v>0</v>
      </c>
      <c r="U690" s="29" t="n">
        <f aca="false">SUM(U691:U738)</f>
        <v>0</v>
      </c>
      <c r="V690" s="29" t="n">
        <f aca="false">SUM(V691:V738)</f>
        <v>0</v>
      </c>
      <c r="W690" s="29" t="n">
        <f aca="false">SUM(W691:W738)</f>
        <v>0</v>
      </c>
      <c r="X690" s="29" t="n">
        <f aca="false">SUM(X691:X738)</f>
        <v>0</v>
      </c>
      <c r="Y690" s="29" t="n">
        <f aca="false">SUM(Y691:Y738)</f>
        <v>0</v>
      </c>
      <c r="Z690" s="29" t="n">
        <f aca="false">SUM(Z691:Z738)</f>
        <v>0</v>
      </c>
      <c r="AA690" s="29" t="n">
        <f aca="false">SUM(AA691:AA738)</f>
        <v>0</v>
      </c>
      <c r="AB690" s="29" t="n">
        <f aca="false">SUM(AB691:AB738)</f>
        <v>0</v>
      </c>
      <c r="AC690" s="29" t="n">
        <f aca="false">SUM(AC691:AC738)</f>
        <v>0</v>
      </c>
      <c r="AD690" s="29" t="n">
        <f aca="false">SUM(AD691:AD738)</f>
        <v>0</v>
      </c>
      <c r="AE690" s="29" t="n">
        <f aca="false">SUM(AE691:AE738)</f>
        <v>0</v>
      </c>
      <c r="AF690" s="29" t="n">
        <f aca="false">SUM(AF691:AF738)</f>
        <v>0</v>
      </c>
      <c r="AG690" s="29" t="n">
        <f aca="false">SUM(AG691:AG738)</f>
        <v>0</v>
      </c>
      <c r="AH690" s="29" t="n">
        <f aca="false">SUM(AH691:AH738)</f>
        <v>0</v>
      </c>
      <c r="AI690" s="29" t="n">
        <f aca="false">SUM(AI691:AI738)</f>
        <v>0</v>
      </c>
      <c r="AJ690" s="29" t="n">
        <f aca="false">SUM(AJ691:AJ738)</f>
        <v>0</v>
      </c>
      <c r="AK690" s="29" t="n">
        <f aca="false">SUM(AK691:AK738)</f>
        <v>0</v>
      </c>
      <c r="AL690" s="29" t="n">
        <f aca="false">SUM(AL691:AL738)</f>
        <v>0</v>
      </c>
      <c r="AM690" s="29" t="n">
        <f aca="false">SUM(AM691:AM738)</f>
        <v>0</v>
      </c>
      <c r="AN690" s="29" t="n">
        <f aca="false">SUM(AN691:AN738)</f>
        <v>0</v>
      </c>
      <c r="AO690" s="29" t="n">
        <f aca="false">SUM(AO691:AO738)</f>
        <v>0</v>
      </c>
      <c r="AP690" s="29" t="n">
        <f aca="false">SUM(AP691:AP738)</f>
        <v>0</v>
      </c>
      <c r="AQ690" s="29" t="n">
        <f aca="false">SUM(AQ691:AQ738)</f>
        <v>0</v>
      </c>
      <c r="AR690" s="29" t="n">
        <f aca="false">SUM(AR691:AR738)</f>
        <v>0</v>
      </c>
      <c r="AS690" s="29" t="n">
        <f aca="false">SUM(AS691:AS738)</f>
        <v>0</v>
      </c>
      <c r="AT690" s="29" t="n">
        <f aca="false">SUM(AT691:AT738)</f>
        <v>0</v>
      </c>
      <c r="AU690" s="29" t="n">
        <f aca="false">SUM(AU691:AU738)</f>
        <v>0</v>
      </c>
      <c r="AV690" s="29" t="n">
        <f aca="false">SUM(AV691:AV738)</f>
        <v>0</v>
      </c>
      <c r="AW690" s="29" t="n">
        <f aca="false">SUM(AW691:AW738)</f>
        <v>0</v>
      </c>
      <c r="AX690" s="29" t="n">
        <f aca="false">SUM(AX691:AX738)</f>
        <v>0</v>
      </c>
      <c r="AY690" s="29" t="n">
        <f aca="false">SUM(AY691:AY738)</f>
        <v>0</v>
      </c>
      <c r="AZ690" s="29" t="n">
        <f aca="false">SUM(AZ691:AZ738)</f>
        <v>0</v>
      </c>
      <c r="BA690" s="29" t="n">
        <f aca="false">SUM(BA691:BA738)</f>
        <v>0</v>
      </c>
      <c r="BB690" s="29" t="n">
        <f aca="false">SUM(BB691:BB738)</f>
        <v>0</v>
      </c>
      <c r="BC690" s="29" t="n">
        <f aca="false">SUM(BC691:BC738)</f>
        <v>0</v>
      </c>
      <c r="BD690" s="29" t="n">
        <f aca="false">SUM(BD691:BD738)</f>
        <v>0</v>
      </c>
      <c r="BE690" s="29" t="n">
        <f aca="false">SUM(BE691:BE738)</f>
        <v>0</v>
      </c>
      <c r="BF690" s="29" t="n">
        <f aca="false">SUM(BF691:BF738)</f>
        <v>0</v>
      </c>
      <c r="BG690" s="29" t="n">
        <f aca="false">SUM(BG691:BG738)</f>
        <v>0</v>
      </c>
      <c r="BH690" s="29" t="n">
        <f aca="false">SUM(BH691:BH738)</f>
        <v>0</v>
      </c>
      <c r="BI690" s="29" t="n">
        <f aca="false">SUM(BI691:BI738)</f>
        <v>0</v>
      </c>
      <c r="BJ690" s="29" t="n">
        <f aca="false">SUM(BJ691:BJ738)</f>
        <v>0</v>
      </c>
      <c r="BK690" s="29" t="n">
        <f aca="false">SUM(BK691:BK738)</f>
        <v>0</v>
      </c>
      <c r="BL690" s="29" t="n">
        <f aca="false">SUM(BL691:BL738)</f>
        <v>0</v>
      </c>
      <c r="BM690" s="29" t="n">
        <f aca="false">SUM(BM691:BM738)</f>
        <v>0</v>
      </c>
      <c r="BN690" s="29" t="n">
        <f aca="false">SUM(BN691:BN738)</f>
        <v>0</v>
      </c>
      <c r="BO690" s="29" t="n">
        <f aca="false">SUM(BO691:BO738)</f>
        <v>0</v>
      </c>
      <c r="BP690" s="29" t="n">
        <f aca="false">SUM(BP691:BP738)</f>
        <v>0</v>
      </c>
      <c r="BQ690" s="29" t="n">
        <f aca="false">SUM(BQ691:BQ738)</f>
        <v>0</v>
      </c>
      <c r="BR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80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1</v>
      </c>
      <c r="C692" s="27" t="s">
        <v>980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0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2244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2245</v>
      </c>
      <c r="C695" s="27" t="s">
        <v>984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7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87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91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1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508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508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508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8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9</v>
      </c>
      <c r="C705" s="27" t="s">
        <v>998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1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4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4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4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4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4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09</v>
      </c>
      <c r="C713" s="27" t="s">
        <v>1010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10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10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10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0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5</v>
      </c>
      <c r="C718" s="27" t="s">
        <v>1016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6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6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6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517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517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517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3</v>
      </c>
      <c r="C725" s="27" t="s">
        <v>517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24</v>
      </c>
      <c r="C726" s="27" t="s">
        <v>1025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5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1025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1025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1025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1031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2</v>
      </c>
      <c r="C732" s="27" t="s">
        <v>1031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1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1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1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1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95" hidden="false" customHeight="true" outlineLevel="0" collapsed="false">
      <c r="A739" s="26" t="n">
        <v>726</v>
      </c>
      <c r="B739" s="14" t="s">
        <v>1040</v>
      </c>
      <c r="C739" s="27" t="s">
        <v>1041</v>
      </c>
      <c r="D739" s="27"/>
      <c r="E739" s="29" t="n">
        <f aca="false">SUM(E740:E800)</f>
        <v>3</v>
      </c>
      <c r="F739" s="29" t="n">
        <f aca="false">SUM(F740:F800)</f>
        <v>3</v>
      </c>
      <c r="G739" s="29" t="n">
        <f aca="false">SUM(G740:G800)</f>
        <v>0</v>
      </c>
      <c r="H739" s="29" t="n">
        <f aca="false">SUM(H740:H800)</f>
        <v>0</v>
      </c>
      <c r="I739" s="29" t="n">
        <f aca="false">SUM(I740:I800)</f>
        <v>0</v>
      </c>
      <c r="J739" s="29" t="n">
        <f aca="false">SUM(J740:J800)</f>
        <v>0</v>
      </c>
      <c r="K739" s="29" t="n">
        <f aca="false">SUM(K740:K800)</f>
        <v>0</v>
      </c>
      <c r="L739" s="29" t="n">
        <f aca="false">SUM(L740:L800)</f>
        <v>0</v>
      </c>
      <c r="M739" s="29" t="n">
        <f aca="false">SUM(M740:M800)</f>
        <v>0</v>
      </c>
      <c r="N739" s="29" t="n">
        <f aca="false">SUM(N740:N800)</f>
        <v>0</v>
      </c>
      <c r="O739" s="29" t="n">
        <f aca="false">SUM(O740:O800)</f>
        <v>0</v>
      </c>
      <c r="P739" s="29" t="n">
        <f aca="false">SUM(P740:P800)</f>
        <v>1</v>
      </c>
      <c r="Q739" s="29" t="n">
        <f aca="false">SUM(Q740:Q800)</f>
        <v>0</v>
      </c>
      <c r="R739" s="29" t="n">
        <f aca="false">SUM(R740:R800)</f>
        <v>2</v>
      </c>
      <c r="S739" s="29" t="n">
        <f aca="false">SUM(S740:S800)</f>
        <v>0</v>
      </c>
      <c r="T739" s="29" t="n">
        <f aca="false">SUM(T740:T800)</f>
        <v>0</v>
      </c>
      <c r="U739" s="29" t="n">
        <f aca="false">SUM(U740:U800)</f>
        <v>0</v>
      </c>
      <c r="V739" s="29" t="n">
        <f aca="false">SUM(V740:V800)</f>
        <v>0</v>
      </c>
      <c r="W739" s="29" t="n">
        <f aca="false">SUM(W740:W800)</f>
        <v>0</v>
      </c>
      <c r="X739" s="29" t="n">
        <f aca="false">SUM(X740:X800)</f>
        <v>0</v>
      </c>
      <c r="Y739" s="29" t="n">
        <f aca="false">SUM(Y740:Y800)</f>
        <v>0</v>
      </c>
      <c r="Z739" s="29" t="n">
        <f aca="false">SUM(Z740:Z800)</f>
        <v>0</v>
      </c>
      <c r="AA739" s="29" t="n">
        <f aca="false">SUM(AA740:AA800)</f>
        <v>0</v>
      </c>
      <c r="AB739" s="29" t="n">
        <f aca="false">SUM(AB740:AB800)</f>
        <v>0</v>
      </c>
      <c r="AC739" s="29" t="n">
        <f aca="false">SUM(AC740:AC800)</f>
        <v>0</v>
      </c>
      <c r="AD739" s="29" t="n">
        <f aca="false">SUM(AD740:AD800)</f>
        <v>0</v>
      </c>
      <c r="AE739" s="29" t="n">
        <f aca="false">SUM(AE740:AE800)</f>
        <v>0</v>
      </c>
      <c r="AF739" s="29" t="n">
        <f aca="false">SUM(AF740:AF800)</f>
        <v>0</v>
      </c>
      <c r="AG739" s="29" t="n">
        <f aca="false">SUM(AG740:AG800)</f>
        <v>0</v>
      </c>
      <c r="AH739" s="29" t="n">
        <f aca="false">SUM(AH740:AH800)</f>
        <v>0</v>
      </c>
      <c r="AI739" s="29" t="n">
        <f aca="false">SUM(AI740:AI800)</f>
        <v>3</v>
      </c>
      <c r="AJ739" s="29" t="n">
        <f aca="false">SUM(AJ740:AJ800)</f>
        <v>3</v>
      </c>
      <c r="AK739" s="29" t="n">
        <f aca="false">SUM(AK740:AK800)</f>
        <v>0</v>
      </c>
      <c r="AL739" s="29" t="n">
        <f aca="false">SUM(AL740:AL800)</f>
        <v>0</v>
      </c>
      <c r="AM739" s="29" t="n">
        <f aca="false">SUM(AM740:AM800)</f>
        <v>0</v>
      </c>
      <c r="AN739" s="29" t="n">
        <f aca="false">SUM(AN740:AN800)</f>
        <v>0</v>
      </c>
      <c r="AO739" s="29" t="n">
        <f aca="false">SUM(AO740:AO800)</f>
        <v>0</v>
      </c>
      <c r="AP739" s="29" t="n">
        <f aca="false">SUM(AP740:AP800)</f>
        <v>1</v>
      </c>
      <c r="AQ739" s="29" t="n">
        <f aca="false">SUM(AQ740:AQ800)</f>
        <v>2</v>
      </c>
      <c r="AR739" s="29" t="n">
        <f aca="false">SUM(AR740:AR800)</f>
        <v>0</v>
      </c>
      <c r="AS739" s="29" t="n">
        <f aca="false">SUM(AS740:AS800)</f>
        <v>0</v>
      </c>
      <c r="AT739" s="29" t="n">
        <f aca="false">SUM(AT740:AT800)</f>
        <v>0</v>
      </c>
      <c r="AU739" s="29" t="n">
        <f aca="false">SUM(AU740:AU800)</f>
        <v>0</v>
      </c>
      <c r="AV739" s="29" t="n">
        <f aca="false">SUM(AV740:AV800)</f>
        <v>0</v>
      </c>
      <c r="AW739" s="29" t="n">
        <f aca="false">SUM(AW740:AW800)</f>
        <v>3</v>
      </c>
      <c r="AX739" s="29" t="n">
        <f aca="false">SUM(AX740:AX800)</f>
        <v>3</v>
      </c>
      <c r="AY739" s="29" t="n">
        <f aca="false">SUM(AY740:AY800)</f>
        <v>0</v>
      </c>
      <c r="AZ739" s="29" t="n">
        <f aca="false">SUM(AZ740:AZ800)</f>
        <v>0</v>
      </c>
      <c r="BA739" s="29" t="n">
        <f aca="false">SUM(BA740:BA800)</f>
        <v>0</v>
      </c>
      <c r="BB739" s="29" t="n">
        <f aca="false">SUM(BB740:BB800)</f>
        <v>0</v>
      </c>
      <c r="BC739" s="29" t="n">
        <f aca="false">SUM(BC740:BC800)</f>
        <v>1</v>
      </c>
      <c r="BD739" s="29" t="n">
        <f aca="false">SUM(BD740:BD800)</f>
        <v>0</v>
      </c>
      <c r="BE739" s="29" t="n">
        <f aca="false">SUM(BE740:BE800)</f>
        <v>0</v>
      </c>
      <c r="BF739" s="29" t="n">
        <f aca="false">SUM(BF740:BF800)</f>
        <v>2</v>
      </c>
      <c r="BG739" s="29" t="n">
        <f aca="false">SUM(BG740:BG800)</f>
        <v>0</v>
      </c>
      <c r="BH739" s="29" t="n">
        <f aca="false">SUM(BH740:BH800)</f>
        <v>0</v>
      </c>
      <c r="BI739" s="29" t="n">
        <f aca="false">SUM(BI740:BI800)</f>
        <v>1</v>
      </c>
      <c r="BJ739" s="29" t="n">
        <f aca="false">SUM(BJ740:BJ800)</f>
        <v>1</v>
      </c>
      <c r="BK739" s="29" t="n">
        <f aca="false">SUM(BK740:BK800)</f>
        <v>0</v>
      </c>
      <c r="BL739" s="29" t="n">
        <f aca="false">SUM(BL740:BL800)</f>
        <v>0</v>
      </c>
      <c r="BM739" s="29" t="n">
        <f aca="false">SUM(BM740:BM800)</f>
        <v>1</v>
      </c>
      <c r="BN739" s="29" t="n">
        <f aca="false">SUM(BN740:BN800)</f>
        <v>0</v>
      </c>
      <c r="BO739" s="29" t="n">
        <f aca="false">SUM(BO740:BO800)</f>
        <v>0</v>
      </c>
      <c r="BP739" s="29" t="n">
        <f aca="false">SUM(BP740:BP800)</f>
        <v>1</v>
      </c>
      <c r="BQ739" s="29" t="n">
        <f aca="false">SUM(BQ740:BQ800)</f>
        <v>0</v>
      </c>
      <c r="BR739" s="16"/>
    </row>
    <row r="740" customFormat="false" ht="12.75" hidden="true" customHeight="true" outlineLevel="0" collapsed="false">
      <c r="A740" s="26" t="n">
        <v>727</v>
      </c>
      <c r="B740" s="14" t="s">
        <v>1042</v>
      </c>
      <c r="C740" s="27" t="s">
        <v>1043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3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5</v>
      </c>
      <c r="C742" s="27" t="s">
        <v>1043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6</v>
      </c>
      <c r="C743" s="27" t="s">
        <v>1047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7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49</v>
      </c>
      <c r="C745" s="27" t="s">
        <v>1050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1</v>
      </c>
      <c r="C746" s="27" t="s">
        <v>1050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2</v>
      </c>
      <c r="C747" s="27" t="s">
        <v>1053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4</v>
      </c>
      <c r="C748" s="27" t="s">
        <v>1053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6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7</v>
      </c>
      <c r="C750" s="27" t="s">
        <v>1056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62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62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7</v>
      </c>
      <c r="C757" s="27" t="s">
        <v>1065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9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0</v>
      </c>
      <c r="C759" s="27" t="s">
        <v>1069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n">
        <v>379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n">
        <v>380</v>
      </c>
      <c r="C761" s="27" t="s">
        <v>1072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4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4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6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9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9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7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n">
        <v>386</v>
      </c>
      <c r="C774" s="27" t="s">
        <v>1091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95" hidden="fals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29" t="n">
        <v>1</v>
      </c>
      <c r="F780" s="31" t="n">
        <v>1</v>
      </c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 t="n">
        <v>1</v>
      </c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 t="n">
        <v>1</v>
      </c>
      <c r="AJ780" s="29" t="n">
        <v>1</v>
      </c>
      <c r="AK780" s="29"/>
      <c r="AL780" s="29"/>
      <c r="AM780" s="31"/>
      <c r="AN780" s="31"/>
      <c r="AO780" s="31"/>
      <c r="AP780" s="31" t="n">
        <v>1</v>
      </c>
      <c r="AQ780" s="31"/>
      <c r="AR780" s="29"/>
      <c r="AS780" s="29"/>
      <c r="AT780" s="31"/>
      <c r="AU780" s="29"/>
      <c r="AV780" s="31"/>
      <c r="AW780" s="31" t="n">
        <v>1</v>
      </c>
      <c r="AX780" s="31" t="n">
        <v>1</v>
      </c>
      <c r="AY780" s="31"/>
      <c r="AZ780" s="31"/>
      <c r="BA780" s="29"/>
      <c r="BB780" s="29"/>
      <c r="BC780" s="29" t="n">
        <v>1</v>
      </c>
      <c r="BD780" s="29"/>
      <c r="BE780" s="31"/>
      <c r="BF780" s="31"/>
      <c r="BG780" s="31"/>
      <c r="BH780" s="31"/>
      <c r="BI780" s="31"/>
      <c r="BJ780" s="31"/>
      <c r="BK780" s="31"/>
      <c r="BL780" s="31"/>
      <c r="BM780" s="31" t="n">
        <v>1</v>
      </c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4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4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n">
        <v>391</v>
      </c>
      <c r="C785" s="27" t="s">
        <v>1107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n">
        <v>392</v>
      </c>
      <c r="C786" s="27" t="s">
        <v>1108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10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1</v>
      </c>
      <c r="C788" s="27" t="s">
        <v>1110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n">
        <v>394</v>
      </c>
      <c r="C789" s="27" t="s">
        <v>1112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95" hidden="false" customHeight="true" outlineLevel="0" collapsed="false">
      <c r="A790" s="26" t="n">
        <v>777</v>
      </c>
      <c r="B790" s="14" t="n">
        <v>395</v>
      </c>
      <c r="C790" s="27" t="s">
        <v>1113</v>
      </c>
      <c r="D790" s="27"/>
      <c r="E790" s="29" t="n">
        <v>1</v>
      </c>
      <c r="F790" s="31" t="n">
        <v>1</v>
      </c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 t="n">
        <v>1</v>
      </c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 t="n">
        <v>1</v>
      </c>
      <c r="AJ790" s="29" t="n">
        <v>1</v>
      </c>
      <c r="AK790" s="29"/>
      <c r="AL790" s="29"/>
      <c r="AM790" s="31"/>
      <c r="AN790" s="31"/>
      <c r="AO790" s="31"/>
      <c r="AP790" s="31"/>
      <c r="AQ790" s="31" t="n">
        <v>1</v>
      </c>
      <c r="AR790" s="29"/>
      <c r="AS790" s="29"/>
      <c r="AT790" s="31"/>
      <c r="AU790" s="29"/>
      <c r="AV790" s="31"/>
      <c r="AW790" s="31" t="n">
        <v>1</v>
      </c>
      <c r="AX790" s="31" t="n">
        <v>1</v>
      </c>
      <c r="AY790" s="31"/>
      <c r="AZ790" s="31"/>
      <c r="BA790" s="29"/>
      <c r="BB790" s="29"/>
      <c r="BC790" s="29"/>
      <c r="BD790" s="29"/>
      <c r="BE790" s="31"/>
      <c r="BF790" s="31" t="n">
        <v>1</v>
      </c>
      <c r="BG790" s="31"/>
      <c r="BH790" s="31"/>
      <c r="BI790" s="31" t="n">
        <v>1</v>
      </c>
      <c r="BJ790" s="31" t="n">
        <v>1</v>
      </c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95" hidden="fals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29" t="n">
        <v>1</v>
      </c>
      <c r="F791" s="31" t="n">
        <v>1</v>
      </c>
      <c r="G791" s="31"/>
      <c r="H791" s="29"/>
      <c r="I791" s="29"/>
      <c r="J791" s="31"/>
      <c r="K791" s="31"/>
      <c r="L791" s="31"/>
      <c r="M791" s="31"/>
      <c r="N791" s="29"/>
      <c r="O791" s="31"/>
      <c r="P791" s="31" t="n">
        <v>1</v>
      </c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 t="n">
        <v>1</v>
      </c>
      <c r="AJ791" s="29" t="n">
        <v>1</v>
      </c>
      <c r="AK791" s="29"/>
      <c r="AL791" s="29"/>
      <c r="AM791" s="31"/>
      <c r="AN791" s="31"/>
      <c r="AO791" s="31"/>
      <c r="AP791" s="31"/>
      <c r="AQ791" s="31" t="n">
        <v>1</v>
      </c>
      <c r="AR791" s="29"/>
      <c r="AS791" s="29"/>
      <c r="AT791" s="31"/>
      <c r="AU791" s="29"/>
      <c r="AV791" s="31"/>
      <c r="AW791" s="31" t="n">
        <v>1</v>
      </c>
      <c r="AX791" s="31" t="n">
        <v>1</v>
      </c>
      <c r="AY791" s="31"/>
      <c r="AZ791" s="31"/>
      <c r="BA791" s="29"/>
      <c r="BB791" s="29"/>
      <c r="BC791" s="29"/>
      <c r="BD791" s="29"/>
      <c r="BE791" s="31"/>
      <c r="BF791" s="31" t="n">
        <v>1</v>
      </c>
      <c r="BG791" s="31"/>
      <c r="BH791" s="31"/>
      <c r="BI791" s="31"/>
      <c r="BJ791" s="31"/>
      <c r="BK791" s="31"/>
      <c r="BL791" s="31"/>
      <c r="BM791" s="31"/>
      <c r="BN791" s="31"/>
      <c r="BO791" s="31"/>
      <c r="BP791" s="29" t="n">
        <v>1</v>
      </c>
      <c r="BQ791" s="29"/>
      <c r="BR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7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8</v>
      </c>
      <c r="C793" s="27" t="s">
        <v>1117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0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3</v>
      </c>
      <c r="C797" s="27" t="s">
        <v>1124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5</v>
      </c>
      <c r="C798" s="27" t="s">
        <v>1124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6</v>
      </c>
      <c r="C799" s="27" t="s">
        <v>1124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n">
        <v>400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22.7" hidden="false" customHeight="true" outlineLevel="0" collapsed="false">
      <c r="A801" s="26" t="n">
        <v>788</v>
      </c>
      <c r="B801" s="14" t="s">
        <v>1128</v>
      </c>
      <c r="C801" s="27" t="s">
        <v>1129</v>
      </c>
      <c r="D801" s="27"/>
      <c r="E801" s="29" t="n">
        <f aca="false">SUM(E802:E883)</f>
        <v>0</v>
      </c>
      <c r="F801" s="29" t="n">
        <f aca="false">SUM(F802:F883)</f>
        <v>0</v>
      </c>
      <c r="G801" s="29" t="n">
        <f aca="false">SUM(G802:G883)</f>
        <v>0</v>
      </c>
      <c r="H801" s="29" t="n">
        <f aca="false">SUM(H802:H883)</f>
        <v>0</v>
      </c>
      <c r="I801" s="29" t="n">
        <f aca="false">SUM(I802:I883)</f>
        <v>0</v>
      </c>
      <c r="J801" s="29" t="n">
        <f aca="false">SUM(J802:J883)</f>
        <v>0</v>
      </c>
      <c r="K801" s="29" t="n">
        <f aca="false">SUM(K802:K883)</f>
        <v>0</v>
      </c>
      <c r="L801" s="29" t="n">
        <f aca="false">SUM(L802:L883)</f>
        <v>0</v>
      </c>
      <c r="M801" s="29" t="n">
        <f aca="false">SUM(M802:M883)</f>
        <v>0</v>
      </c>
      <c r="N801" s="29" t="n">
        <f aca="false">SUM(N802:N883)</f>
        <v>0</v>
      </c>
      <c r="O801" s="29" t="n">
        <f aca="false">SUM(O802:O883)</f>
        <v>0</v>
      </c>
      <c r="P801" s="29" t="n">
        <f aca="false">SUM(P802:P883)</f>
        <v>0</v>
      </c>
      <c r="Q801" s="29" t="n">
        <f aca="false">SUM(Q802:Q883)</f>
        <v>0</v>
      </c>
      <c r="R801" s="29" t="n">
        <f aca="false">SUM(R802:R883)</f>
        <v>0</v>
      </c>
      <c r="S801" s="29" t="n">
        <f aca="false">SUM(S802:S883)</f>
        <v>0</v>
      </c>
      <c r="T801" s="29" t="n">
        <f aca="false">SUM(T802:T883)</f>
        <v>0</v>
      </c>
      <c r="U801" s="29" t="n">
        <f aca="false">SUM(U802:U883)</f>
        <v>0</v>
      </c>
      <c r="V801" s="29" t="n">
        <f aca="false">SUM(V802:V883)</f>
        <v>0</v>
      </c>
      <c r="W801" s="29" t="n">
        <f aca="false">SUM(W802:W883)</f>
        <v>0</v>
      </c>
      <c r="X801" s="29" t="n">
        <f aca="false">SUM(X802:X883)</f>
        <v>0</v>
      </c>
      <c r="Y801" s="29" t="n">
        <f aca="false">SUM(Y802:Y883)</f>
        <v>0</v>
      </c>
      <c r="Z801" s="29" t="n">
        <f aca="false">SUM(Z802:Z883)</f>
        <v>0</v>
      </c>
      <c r="AA801" s="29" t="n">
        <f aca="false">SUM(AA802:AA883)</f>
        <v>0</v>
      </c>
      <c r="AB801" s="29" t="n">
        <f aca="false">SUM(AB802:AB883)</f>
        <v>0</v>
      </c>
      <c r="AC801" s="29" t="n">
        <f aca="false">SUM(AC802:AC883)</f>
        <v>0</v>
      </c>
      <c r="AD801" s="29" t="n">
        <f aca="false">SUM(AD802:AD883)</f>
        <v>0</v>
      </c>
      <c r="AE801" s="29" t="n">
        <f aca="false">SUM(AE802:AE883)</f>
        <v>0</v>
      </c>
      <c r="AF801" s="29" t="n">
        <f aca="false">SUM(AF802:AF883)</f>
        <v>0</v>
      </c>
      <c r="AG801" s="29" t="n">
        <f aca="false">SUM(AG802:AG883)</f>
        <v>0</v>
      </c>
      <c r="AH801" s="29" t="n">
        <f aca="false">SUM(AH802:AH883)</f>
        <v>0</v>
      </c>
      <c r="AI801" s="29" t="n">
        <f aca="false">SUM(AI802:AI883)</f>
        <v>0</v>
      </c>
      <c r="AJ801" s="29" t="n">
        <f aca="false">SUM(AJ802:AJ883)</f>
        <v>0</v>
      </c>
      <c r="AK801" s="29" t="n">
        <f aca="false">SUM(AK802:AK883)</f>
        <v>0</v>
      </c>
      <c r="AL801" s="29" t="n">
        <f aca="false">SUM(AL802:AL883)</f>
        <v>0</v>
      </c>
      <c r="AM801" s="29" t="n">
        <f aca="false">SUM(AM802:AM883)</f>
        <v>0</v>
      </c>
      <c r="AN801" s="29" t="n">
        <f aca="false">SUM(AN802:AN883)</f>
        <v>0</v>
      </c>
      <c r="AO801" s="29" t="n">
        <f aca="false">SUM(AO802:AO883)</f>
        <v>0</v>
      </c>
      <c r="AP801" s="29" t="n">
        <f aca="false">SUM(AP802:AP883)</f>
        <v>0</v>
      </c>
      <c r="AQ801" s="29" t="n">
        <f aca="false">SUM(AQ802:AQ883)</f>
        <v>0</v>
      </c>
      <c r="AR801" s="29" t="n">
        <f aca="false">SUM(AR802:AR883)</f>
        <v>0</v>
      </c>
      <c r="AS801" s="29" t="n">
        <f aca="false">SUM(AS802:AS883)</f>
        <v>0</v>
      </c>
      <c r="AT801" s="29" t="n">
        <f aca="false">SUM(AT802:AT883)</f>
        <v>0</v>
      </c>
      <c r="AU801" s="29" t="n">
        <f aca="false">SUM(AU802:AU883)</f>
        <v>0</v>
      </c>
      <c r="AV801" s="29" t="n">
        <f aca="false">SUM(AV802:AV883)</f>
        <v>0</v>
      </c>
      <c r="AW801" s="29" t="n">
        <f aca="false">SUM(AW802:AW883)</f>
        <v>0</v>
      </c>
      <c r="AX801" s="29" t="n">
        <f aca="false">SUM(AX802:AX883)</f>
        <v>0</v>
      </c>
      <c r="AY801" s="29" t="n">
        <f aca="false">SUM(AY802:AY883)</f>
        <v>0</v>
      </c>
      <c r="AZ801" s="29" t="n">
        <f aca="false">SUM(AZ802:AZ883)</f>
        <v>0</v>
      </c>
      <c r="BA801" s="29" t="n">
        <f aca="false">SUM(BA802:BA883)</f>
        <v>0</v>
      </c>
      <c r="BB801" s="29" t="n">
        <f aca="false">SUM(BB802:BB883)</f>
        <v>0</v>
      </c>
      <c r="BC801" s="29" t="n">
        <f aca="false">SUM(BC802:BC883)</f>
        <v>0</v>
      </c>
      <c r="BD801" s="29" t="n">
        <f aca="false">SUM(BD802:BD883)</f>
        <v>0</v>
      </c>
      <c r="BE801" s="29" t="n">
        <f aca="false">SUM(BE802:BE883)</f>
        <v>0</v>
      </c>
      <c r="BF801" s="29" t="n">
        <f aca="false">SUM(BF802:BF883)</f>
        <v>0</v>
      </c>
      <c r="BG801" s="29" t="n">
        <f aca="false">SUM(BG802:BG883)</f>
        <v>0</v>
      </c>
      <c r="BH801" s="29" t="n">
        <f aca="false">SUM(BH802:BH883)</f>
        <v>0</v>
      </c>
      <c r="BI801" s="29" t="n">
        <f aca="false">SUM(BI802:BI883)</f>
        <v>0</v>
      </c>
      <c r="BJ801" s="29" t="n">
        <f aca="false">SUM(BJ802:BJ883)</f>
        <v>0</v>
      </c>
      <c r="BK801" s="29" t="n">
        <f aca="false">SUM(BK802:BK883)</f>
        <v>0</v>
      </c>
      <c r="BL801" s="29" t="n">
        <f aca="false">SUM(BL802:BL883)</f>
        <v>0</v>
      </c>
      <c r="BM801" s="29" t="n">
        <f aca="false">SUM(BM802:BM883)</f>
        <v>0</v>
      </c>
      <c r="BN801" s="29" t="n">
        <f aca="false">SUM(BN802:BN883)</f>
        <v>0</v>
      </c>
      <c r="BO801" s="29" t="n">
        <f aca="false">SUM(BO802:BO883)</f>
        <v>0</v>
      </c>
      <c r="BP801" s="29" t="n">
        <f aca="false">SUM(BP802:BP883)</f>
        <v>0</v>
      </c>
      <c r="BQ801" s="29" t="n">
        <f aca="false">SUM(BQ802:BQ883)</f>
        <v>0</v>
      </c>
      <c r="BR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31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3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5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6</v>
      </c>
      <c r="C806" s="27" t="s">
        <v>1135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8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39</v>
      </c>
      <c r="C808" s="27" t="s">
        <v>1138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0</v>
      </c>
      <c r="C809" s="27" t="s">
        <v>1138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38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2</v>
      </c>
      <c r="C811" s="27" t="s">
        <v>1143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3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5</v>
      </c>
      <c r="C813" s="27" t="s">
        <v>1143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7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8</v>
      </c>
      <c r="C815" s="27" t="s">
        <v>1147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9</v>
      </c>
      <c r="C816" s="27" t="s">
        <v>1147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50</v>
      </c>
      <c r="C817" s="27" t="s">
        <v>1151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2</v>
      </c>
      <c r="C818" s="27" t="s">
        <v>1151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3</v>
      </c>
      <c r="C819" s="27" t="s">
        <v>1151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4</v>
      </c>
      <c r="C820" s="27" t="s">
        <v>1151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6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7</v>
      </c>
      <c r="C822" s="27" t="s">
        <v>1156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8</v>
      </c>
      <c r="C823" s="27" t="s">
        <v>1156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60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1</v>
      </c>
      <c r="C825" s="27" t="s">
        <v>1160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2</v>
      </c>
      <c r="C826" s="27" t="s">
        <v>1160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3</v>
      </c>
      <c r="C827" s="27" t="s">
        <v>1164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5</v>
      </c>
      <c r="C828" s="27" t="s">
        <v>1164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6</v>
      </c>
      <c r="C829" s="27" t="s">
        <v>1164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67</v>
      </c>
      <c r="C830" s="27" t="s">
        <v>1168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9</v>
      </c>
      <c r="C831" s="27" t="s">
        <v>1168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70</v>
      </c>
      <c r="C832" s="27" t="s">
        <v>1168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1</v>
      </c>
      <c r="C833" s="27" t="s">
        <v>1172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3</v>
      </c>
      <c r="C834" s="27" t="s">
        <v>1172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4</v>
      </c>
      <c r="C835" s="27" t="s">
        <v>1175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6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7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8</v>
      </c>
      <c r="C838" s="27" t="s">
        <v>1179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0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1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2</v>
      </c>
      <c r="C841" s="27" t="s">
        <v>1183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4</v>
      </c>
      <c r="C842" s="27" t="s">
        <v>1183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n">
        <v>416</v>
      </c>
      <c r="C843" s="27" t="s">
        <v>1185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n">
        <v>417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8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9</v>
      </c>
      <c r="C846" s="27" t="s">
        <v>1188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n">
        <v>41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2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3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4</v>
      </c>
      <c r="C850" s="27" t="s">
        <v>1195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6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7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198</v>
      </c>
      <c r="C853" s="27" t="s">
        <v>1199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0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1</v>
      </c>
      <c r="C855" s="27" t="s">
        <v>1202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2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4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5</v>
      </c>
      <c r="C858" s="27" t="s">
        <v>1206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6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9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9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19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n">
        <v>427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4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4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n">
        <v>429</v>
      </c>
      <c r="C874" s="27" t="s">
        <v>1226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n">
        <v>430</v>
      </c>
      <c r="C875" s="27" t="s">
        <v>1227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9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0</v>
      </c>
      <c r="C877" s="27" t="s">
        <v>1229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29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n">
        <v>432</v>
      </c>
      <c r="C879" s="27" t="s">
        <v>1232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3</v>
      </c>
      <c r="C880" s="27" t="s">
        <v>1234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n">
        <v>434</v>
      </c>
      <c r="C882" s="27" t="s">
        <v>1236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n">
        <v>435</v>
      </c>
      <c r="C883" s="27" t="s">
        <v>1237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22.7" hidden="false" customHeight="true" outlineLevel="0" collapsed="false">
      <c r="A884" s="26" t="n">
        <v>871</v>
      </c>
      <c r="B884" s="14" t="s">
        <v>1238</v>
      </c>
      <c r="C884" s="27" t="s">
        <v>1239</v>
      </c>
      <c r="D884" s="27"/>
      <c r="E884" s="29" t="n">
        <f aca="false">SUM(E885:E903)</f>
        <v>0</v>
      </c>
      <c r="F884" s="29" t="n">
        <f aca="false">SUM(F885:F903)</f>
        <v>0</v>
      </c>
      <c r="G884" s="29" t="n">
        <f aca="false">SUM(G885:G903)</f>
        <v>0</v>
      </c>
      <c r="H884" s="29" t="n">
        <f aca="false">SUM(H885:H903)</f>
        <v>0</v>
      </c>
      <c r="I884" s="29" t="n">
        <f aca="false">SUM(I885:I903)</f>
        <v>0</v>
      </c>
      <c r="J884" s="29" t="n">
        <f aca="false">SUM(J885:J903)</f>
        <v>0</v>
      </c>
      <c r="K884" s="29" t="n">
        <f aca="false">SUM(K885:K903)</f>
        <v>0</v>
      </c>
      <c r="L884" s="29" t="n">
        <f aca="false">SUM(L885:L903)</f>
        <v>0</v>
      </c>
      <c r="M884" s="29" t="n">
        <f aca="false">SUM(M885:M903)</f>
        <v>0</v>
      </c>
      <c r="N884" s="29" t="n">
        <f aca="false">SUM(N885:N903)</f>
        <v>0</v>
      </c>
      <c r="O884" s="29" t="n">
        <f aca="false">SUM(O885:O903)</f>
        <v>0</v>
      </c>
      <c r="P884" s="29" t="n">
        <f aca="false">SUM(P885:P903)</f>
        <v>0</v>
      </c>
      <c r="Q884" s="29" t="n">
        <f aca="false">SUM(Q885:Q903)</f>
        <v>0</v>
      </c>
      <c r="R884" s="29" t="n">
        <f aca="false">SUM(R885:R903)</f>
        <v>0</v>
      </c>
      <c r="S884" s="29" t="n">
        <f aca="false">SUM(S885:S903)</f>
        <v>0</v>
      </c>
      <c r="T884" s="29" t="n">
        <f aca="false">SUM(T885:T903)</f>
        <v>0</v>
      </c>
      <c r="U884" s="29" t="n">
        <f aca="false">SUM(U885:U903)</f>
        <v>0</v>
      </c>
      <c r="V884" s="29" t="n">
        <f aca="false">SUM(V885:V903)</f>
        <v>0</v>
      </c>
      <c r="W884" s="29" t="n">
        <f aca="false">SUM(W885:W903)</f>
        <v>0</v>
      </c>
      <c r="X884" s="29" t="n">
        <f aca="false">SUM(X885:X903)</f>
        <v>0</v>
      </c>
      <c r="Y884" s="29" t="n">
        <f aca="false">SUM(Y885:Y903)</f>
        <v>0</v>
      </c>
      <c r="Z884" s="29" t="n">
        <f aca="false">SUM(Z885:Z903)</f>
        <v>0</v>
      </c>
      <c r="AA884" s="29" t="n">
        <f aca="false">SUM(AA885:AA903)</f>
        <v>0</v>
      </c>
      <c r="AB884" s="29" t="n">
        <f aca="false">SUM(AB885:AB903)</f>
        <v>0</v>
      </c>
      <c r="AC884" s="29" t="n">
        <f aca="false">SUM(AC885:AC903)</f>
        <v>0</v>
      </c>
      <c r="AD884" s="29" t="n">
        <f aca="false">SUM(AD885:AD903)</f>
        <v>0</v>
      </c>
      <c r="AE884" s="29" t="n">
        <f aca="false">SUM(AE885:AE903)</f>
        <v>0</v>
      </c>
      <c r="AF884" s="29" t="n">
        <f aca="false">SUM(AF885:AF903)</f>
        <v>0</v>
      </c>
      <c r="AG884" s="29" t="n">
        <f aca="false">SUM(AG885:AG903)</f>
        <v>0</v>
      </c>
      <c r="AH884" s="29" t="n">
        <f aca="false">SUM(AH885:AH903)</f>
        <v>0</v>
      </c>
      <c r="AI884" s="29" t="n">
        <f aca="false">SUM(AI885:AI903)</f>
        <v>0</v>
      </c>
      <c r="AJ884" s="29" t="n">
        <f aca="false">SUM(AJ885:AJ903)</f>
        <v>0</v>
      </c>
      <c r="AK884" s="29" t="n">
        <f aca="false">SUM(AK885:AK903)</f>
        <v>0</v>
      </c>
      <c r="AL884" s="29" t="n">
        <f aca="false">SUM(AL885:AL903)</f>
        <v>0</v>
      </c>
      <c r="AM884" s="29" t="n">
        <f aca="false">SUM(AM885:AM903)</f>
        <v>0</v>
      </c>
      <c r="AN884" s="29" t="n">
        <f aca="false">SUM(AN885:AN903)</f>
        <v>0</v>
      </c>
      <c r="AO884" s="29" t="n">
        <f aca="false">SUM(AO885:AO903)</f>
        <v>0</v>
      </c>
      <c r="AP884" s="29" t="n">
        <f aca="false">SUM(AP885:AP903)</f>
        <v>0</v>
      </c>
      <c r="AQ884" s="29" t="n">
        <f aca="false">SUM(AQ885:AQ903)</f>
        <v>0</v>
      </c>
      <c r="AR884" s="29" t="n">
        <f aca="false">SUM(AR885:AR903)</f>
        <v>0</v>
      </c>
      <c r="AS884" s="29" t="n">
        <f aca="false">SUM(AS885:AS903)</f>
        <v>0</v>
      </c>
      <c r="AT884" s="29" t="n">
        <f aca="false">SUM(AT885:AT903)</f>
        <v>0</v>
      </c>
      <c r="AU884" s="29" t="n">
        <f aca="false">SUM(AU885:AU903)</f>
        <v>0</v>
      </c>
      <c r="AV884" s="29" t="n">
        <f aca="false">SUM(AV885:AV903)</f>
        <v>0</v>
      </c>
      <c r="AW884" s="29" t="n">
        <f aca="false">SUM(AW885:AW903)</f>
        <v>0</v>
      </c>
      <c r="AX884" s="29" t="n">
        <f aca="false">SUM(AX885:AX903)</f>
        <v>0</v>
      </c>
      <c r="AY884" s="29" t="n">
        <f aca="false">SUM(AY885:AY903)</f>
        <v>0</v>
      </c>
      <c r="AZ884" s="29" t="n">
        <f aca="false">SUM(AZ885:AZ903)</f>
        <v>0</v>
      </c>
      <c r="BA884" s="29" t="n">
        <f aca="false">SUM(BA885:BA903)</f>
        <v>0</v>
      </c>
      <c r="BB884" s="29" t="n">
        <f aca="false">SUM(BB885:BB903)</f>
        <v>0</v>
      </c>
      <c r="BC884" s="29" t="n">
        <f aca="false">SUM(BC885:BC903)</f>
        <v>0</v>
      </c>
      <c r="BD884" s="29" t="n">
        <f aca="false">SUM(BD885:BD903)</f>
        <v>0</v>
      </c>
      <c r="BE884" s="29" t="n">
        <f aca="false">SUM(BE885:BE903)</f>
        <v>0</v>
      </c>
      <c r="BF884" s="29" t="n">
        <f aca="false">SUM(BF885:BF903)</f>
        <v>0</v>
      </c>
      <c r="BG884" s="29" t="n">
        <f aca="false">SUM(BG885:BG903)</f>
        <v>0</v>
      </c>
      <c r="BH884" s="29" t="n">
        <f aca="false">SUM(BH885:BH903)</f>
        <v>0</v>
      </c>
      <c r="BI884" s="29" t="n">
        <f aca="false">SUM(BI885:BI903)</f>
        <v>0</v>
      </c>
      <c r="BJ884" s="29" t="n">
        <f aca="false">SUM(BJ885:BJ903)</f>
        <v>0</v>
      </c>
      <c r="BK884" s="29" t="n">
        <f aca="false">SUM(BK885:BK903)</f>
        <v>0</v>
      </c>
      <c r="BL884" s="29" t="n">
        <f aca="false">SUM(BL885:BL903)</f>
        <v>0</v>
      </c>
      <c r="BM884" s="29" t="n">
        <f aca="false">SUM(BM885:BM903)</f>
        <v>0</v>
      </c>
      <c r="BN884" s="29" t="n">
        <f aca="false">SUM(BN885:BN903)</f>
        <v>0</v>
      </c>
      <c r="BO884" s="29" t="n">
        <f aca="false">SUM(BO885:BO903)</f>
        <v>0</v>
      </c>
      <c r="BP884" s="29" t="n">
        <f aca="false">SUM(BP885:BP903)</f>
        <v>0</v>
      </c>
      <c r="BQ884" s="29" t="n">
        <f aca="false">SUM(BQ885:BQ903)</f>
        <v>0</v>
      </c>
      <c r="BR884" s="16"/>
    </row>
    <row r="885" customFormat="false" ht="12.75" hidden="true" customHeight="true" outlineLevel="0" collapsed="false">
      <c r="A885" s="26" t="n">
        <v>872</v>
      </c>
      <c r="B885" s="14" t="n">
        <v>436</v>
      </c>
      <c r="C885" s="27" t="s">
        <v>1240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1</v>
      </c>
      <c r="C886" s="27" t="s">
        <v>1242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3</v>
      </c>
      <c r="C887" s="27" t="s">
        <v>1242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4</v>
      </c>
      <c r="C888" s="27" t="s">
        <v>1245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s">
        <v>1246</v>
      </c>
      <c r="C889" s="27" t="s">
        <v>1245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n">
        <v>440</v>
      </c>
      <c r="C892" s="27" t="s">
        <v>1250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n">
        <v>441</v>
      </c>
      <c r="C893" s="27" t="s">
        <v>1251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3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3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n">
        <v>443</v>
      </c>
      <c r="C896" s="27" t="s">
        <v>1255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7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7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445</v>
      </c>
      <c r="C899" s="27" t="s">
        <v>1259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61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1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95" hidden="false" customHeight="true" outlineLevel="0" collapsed="false">
      <c r="A904" s="26" t="n">
        <v>891</v>
      </c>
      <c r="B904" s="14"/>
      <c r="C904" s="23" t="s">
        <v>1266</v>
      </c>
      <c r="D904" s="23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34" t="s">
        <v>1267</v>
      </c>
      <c r="C905" s="27" t="s">
        <v>69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34" t="s">
        <v>1268</v>
      </c>
      <c r="C906" s="27" t="s">
        <v>1269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34" t="s">
        <v>1270</v>
      </c>
      <c r="C907" s="27" t="s">
        <v>1269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34" t="s">
        <v>1271</v>
      </c>
      <c r="C908" s="27" t="s">
        <v>1269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34" t="s">
        <v>1272</v>
      </c>
      <c r="C909" s="27" t="s">
        <v>73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34" t="s">
        <v>1273</v>
      </c>
      <c r="C910" s="27" t="s">
        <v>73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1275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34" t="s">
        <v>1276</v>
      </c>
      <c r="C912" s="27" t="s">
        <v>1255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71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9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34" t="s">
        <v>1280</v>
      </c>
      <c r="C915" s="27" t="s">
        <v>1279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34" t="s">
        <v>1281</v>
      </c>
      <c r="C916" s="27" t="s">
        <v>1279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34" t="s">
        <v>1282</v>
      </c>
      <c r="C917" s="27" t="s">
        <v>1240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84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34" t="s">
        <v>1285</v>
      </c>
      <c r="C919" s="27" t="s">
        <v>1284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34" t="s">
        <v>1286</v>
      </c>
      <c r="C920" s="27" t="s">
        <v>1287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34" t="s">
        <v>1288</v>
      </c>
      <c r="C921" s="27" t="s">
        <v>1287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34" t="s">
        <v>1289</v>
      </c>
      <c r="C922" s="27" t="s">
        <v>1287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90</v>
      </c>
      <c r="C923" s="27" t="s">
        <v>864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1</v>
      </c>
      <c r="C924" s="27" t="s">
        <v>864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867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867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4</v>
      </c>
      <c r="C927" s="27" t="s">
        <v>1295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5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584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1299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300</v>
      </c>
      <c r="C931" s="27" t="s">
        <v>1299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1</v>
      </c>
      <c r="C932" s="27" t="s">
        <v>375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2</v>
      </c>
      <c r="C933" s="27" t="s">
        <v>375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4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5</v>
      </c>
      <c r="C935" s="27" t="s">
        <v>1304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06</v>
      </c>
      <c r="C936" s="27" t="s">
        <v>1304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8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09</v>
      </c>
      <c r="C938" s="27" t="s">
        <v>1308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10</v>
      </c>
      <c r="C939" s="27" t="s">
        <v>884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1</v>
      </c>
      <c r="C940" s="27" t="s">
        <v>885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3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4</v>
      </c>
      <c r="C942" s="27" t="s">
        <v>1313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5</v>
      </c>
      <c r="C943" s="27" t="s">
        <v>873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873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73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83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1323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4</v>
      </c>
      <c r="C950" s="27" t="s">
        <v>132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5</v>
      </c>
      <c r="C951" s="27" t="s">
        <v>680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26</v>
      </c>
      <c r="C952" s="27" t="s">
        <v>1327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28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29</v>
      </c>
      <c r="C954" s="27" t="s">
        <v>1327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30</v>
      </c>
      <c r="C955" s="27" t="s">
        <v>1331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2</v>
      </c>
      <c r="C956" s="27" t="s">
        <v>1331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3</v>
      </c>
      <c r="C957" s="27" t="s">
        <v>1334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5</v>
      </c>
      <c r="C958" s="27" t="s">
        <v>1336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37</v>
      </c>
      <c r="C959" s="27" t="s">
        <v>1336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38</v>
      </c>
      <c r="C960" s="27" t="s">
        <v>1339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40</v>
      </c>
      <c r="C961" s="27" t="s">
        <v>1339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41</v>
      </c>
      <c r="C962" s="27" t="s">
        <v>1342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3</v>
      </c>
      <c r="C963" s="27" t="s">
        <v>134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4</v>
      </c>
      <c r="C964" s="27" t="s">
        <v>134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5</v>
      </c>
      <c r="C965" s="27" t="s">
        <v>1342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6</v>
      </c>
      <c r="C966" s="27" t="s">
        <v>1347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8</v>
      </c>
      <c r="C967" s="27" t="s">
        <v>1347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9</v>
      </c>
      <c r="C968" s="27" t="s">
        <v>1347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7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52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3</v>
      </c>
      <c r="C971" s="27" t="s">
        <v>1352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4</v>
      </c>
      <c r="C972" s="27" t="s">
        <v>1352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6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7</v>
      </c>
      <c r="C974" s="27" t="s">
        <v>1356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8</v>
      </c>
      <c r="C975" s="27" t="s">
        <v>1356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9</v>
      </c>
      <c r="C976" s="27" t="s">
        <v>1356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61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2</v>
      </c>
      <c r="C978" s="27" t="s">
        <v>1361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3</v>
      </c>
      <c r="C979" s="27" t="s">
        <v>1364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5</v>
      </c>
      <c r="C980" s="27" t="s">
        <v>1366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7</v>
      </c>
      <c r="C981" s="27" t="s">
        <v>1366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8</v>
      </c>
      <c r="C982" s="27" t="s">
        <v>1366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9</v>
      </c>
      <c r="C983" s="27" t="s">
        <v>1370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71</v>
      </c>
      <c r="C984" s="27" t="s">
        <v>1372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3</v>
      </c>
      <c r="C985" s="27" t="s">
        <v>1374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5</v>
      </c>
      <c r="C986" s="27" t="s">
        <v>1374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6</v>
      </c>
      <c r="C987" s="27" t="s">
        <v>1374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7</v>
      </c>
      <c r="C988" s="27" t="s">
        <v>1378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9</v>
      </c>
      <c r="C989" s="27" t="s">
        <v>1380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81</v>
      </c>
      <c r="C990" s="27" t="s">
        <v>1382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80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4</v>
      </c>
      <c r="C992" s="27" t="s">
        <v>82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5</v>
      </c>
      <c r="C993" s="27" t="s">
        <v>1386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8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9</v>
      </c>
      <c r="C995" s="27" t="s">
        <v>1390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91</v>
      </c>
      <c r="C996" s="27" t="s">
        <v>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2</v>
      </c>
      <c r="C997" s="27" t="s">
        <v>89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93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93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93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6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1400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1</v>
      </c>
      <c r="C1004" s="27" t="s">
        <v>1402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3</v>
      </c>
      <c r="C1005" s="27" t="s">
        <v>111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4</v>
      </c>
      <c r="C1006" s="27" t="s">
        <v>1405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6</v>
      </c>
      <c r="C1007" s="27" t="s">
        <v>1405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7</v>
      </c>
      <c r="C1008" s="27" t="s">
        <v>1408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09</v>
      </c>
      <c r="C1009" s="27" t="s">
        <v>1408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10</v>
      </c>
      <c r="C1010" s="27" t="s">
        <v>125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1</v>
      </c>
      <c r="C1011" s="27" t="s">
        <v>125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2</v>
      </c>
      <c r="C1012" s="27" t="s">
        <v>125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4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5</v>
      </c>
      <c r="C1014" s="27" t="s">
        <v>1416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17</v>
      </c>
      <c r="C1015" s="27" t="s">
        <v>141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18</v>
      </c>
      <c r="C1016" s="27" t="s">
        <v>1419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20</v>
      </c>
      <c r="C1017" s="27" t="s">
        <v>1419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21</v>
      </c>
      <c r="C1018" s="27" t="s">
        <v>1422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3</v>
      </c>
      <c r="C1019" s="27" t="s">
        <v>129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4</v>
      </c>
      <c r="C1020" s="27" t="s">
        <v>129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5</v>
      </c>
      <c r="C1021" s="27" t="s">
        <v>129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6</v>
      </c>
      <c r="C1022" s="27" t="s">
        <v>1427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28</v>
      </c>
      <c r="C1023" s="27" t="s">
        <v>132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9</v>
      </c>
      <c r="C1024" s="27" t="s">
        <v>132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431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2</v>
      </c>
      <c r="C1026" s="27" t="s">
        <v>1433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4</v>
      </c>
      <c r="C1027" s="27" t="s">
        <v>1433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5</v>
      </c>
      <c r="C1028" s="27" t="s">
        <v>1436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7</v>
      </c>
      <c r="C1029" s="27" t="s">
        <v>1438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39</v>
      </c>
      <c r="C1030" s="27" t="s">
        <v>144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268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42</v>
      </c>
      <c r="C1032" s="27" t="s">
        <v>268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3</v>
      </c>
      <c r="C1033" s="27" t="s">
        <v>1444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5</v>
      </c>
      <c r="C1034" s="27" t="s">
        <v>192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6</v>
      </c>
      <c r="C1035" s="27" t="s">
        <v>192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7</v>
      </c>
      <c r="C1036" s="27" t="s">
        <v>192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192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1450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1</v>
      </c>
      <c r="C1039" s="27" t="s">
        <v>1450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453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4</v>
      </c>
      <c r="C1041" s="27" t="s">
        <v>204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5</v>
      </c>
      <c r="C1042" s="27" t="s">
        <v>20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6</v>
      </c>
      <c r="C1043" s="27" t="s">
        <v>145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58</v>
      </c>
      <c r="C1044" s="27" t="s">
        <v>1457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9</v>
      </c>
      <c r="C1045" s="27" t="s">
        <v>1460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61</v>
      </c>
      <c r="C1046" s="27" t="s">
        <v>1460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2</v>
      </c>
      <c r="C1047" s="27" t="s">
        <v>1463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4</v>
      </c>
      <c r="C1048" s="27" t="s">
        <v>1463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5</v>
      </c>
      <c r="C1049" s="27" t="s">
        <v>1463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66</v>
      </c>
      <c r="C1050" s="27" t="s">
        <v>1463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67</v>
      </c>
      <c r="C1051" s="27" t="s">
        <v>1468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9</v>
      </c>
      <c r="C1052" s="27" t="s">
        <v>1470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71</v>
      </c>
      <c r="C1053" s="27" t="s">
        <v>1472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3</v>
      </c>
      <c r="C1054" s="27" t="s">
        <v>1472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4</v>
      </c>
      <c r="C1055" s="27" t="s">
        <v>1472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5</v>
      </c>
      <c r="C1056" s="27" t="s">
        <v>1476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7</v>
      </c>
      <c r="C1057" s="27" t="s">
        <v>1476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8</v>
      </c>
      <c r="C1058" s="27" t="s">
        <v>1476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9</v>
      </c>
      <c r="C1059" s="27" t="s">
        <v>1480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1</v>
      </c>
      <c r="C1060" s="27" t="s">
        <v>1482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3</v>
      </c>
      <c r="C1061" s="27" t="s">
        <v>1482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4</v>
      </c>
      <c r="C1062" s="27" t="s">
        <v>148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6</v>
      </c>
      <c r="C1063" s="27" t="s">
        <v>1485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7</v>
      </c>
      <c r="C1064" s="27" t="s">
        <v>1485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88</v>
      </c>
      <c r="C1065" s="27" t="s">
        <v>236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9</v>
      </c>
      <c r="C1066" s="27" t="s">
        <v>236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243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243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2</v>
      </c>
      <c r="C1069" s="27" t="s">
        <v>243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3</v>
      </c>
      <c r="C1070" s="27" t="s">
        <v>1494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1496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97</v>
      </c>
      <c r="C1072" s="27" t="s">
        <v>1498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9</v>
      </c>
      <c r="C1073" s="27" t="s">
        <v>1500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501</v>
      </c>
      <c r="C1074" s="27" t="s">
        <v>1500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502</v>
      </c>
      <c r="C1075" s="27" t="s">
        <v>1503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4</v>
      </c>
      <c r="C1076" s="27" t="s">
        <v>1505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6</v>
      </c>
      <c r="C1077" s="27" t="s">
        <v>1505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7</v>
      </c>
      <c r="C1078" s="27" t="s">
        <v>1508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09</v>
      </c>
      <c r="C1079" s="27" t="s">
        <v>1508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10</v>
      </c>
      <c r="C1080" s="27" t="s">
        <v>1511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12</v>
      </c>
      <c r="C1081" s="27" t="s">
        <v>1511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3</v>
      </c>
      <c r="C1082" s="27" t="s">
        <v>1514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5</v>
      </c>
      <c r="C1083" s="27" t="s">
        <v>310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6</v>
      </c>
      <c r="C1084" s="27" t="s">
        <v>310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7</v>
      </c>
      <c r="C1085" s="27" t="s">
        <v>310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8</v>
      </c>
      <c r="C1086" s="27" t="s">
        <v>310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316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316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1</v>
      </c>
      <c r="C1089" s="27" t="s">
        <v>316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2</v>
      </c>
      <c r="C1090" s="27" t="s">
        <v>316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3</v>
      </c>
      <c r="C1091" s="27" t="s">
        <v>1524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1524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1524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35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35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35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1535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6</v>
      </c>
      <c r="C1101" s="27" t="s">
        <v>1535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7</v>
      </c>
      <c r="C1102" s="27" t="s">
        <v>1538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9</v>
      </c>
      <c r="C1103" s="27" t="s">
        <v>1538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40</v>
      </c>
      <c r="C1104" s="27" t="s">
        <v>1541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2</v>
      </c>
      <c r="C1105" s="27" t="s">
        <v>1541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3</v>
      </c>
      <c r="C1106" s="27" t="s">
        <v>1544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5</v>
      </c>
      <c r="C1107" s="27" t="s">
        <v>1544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6</v>
      </c>
      <c r="C1108" s="27" t="s">
        <v>1547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8</v>
      </c>
      <c r="C1109" s="27" t="s">
        <v>1547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9</v>
      </c>
      <c r="C1110" s="27" t="s">
        <v>1550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51</v>
      </c>
      <c r="C1111" s="27" t="s">
        <v>1550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2</v>
      </c>
      <c r="C1112" s="27" t="s">
        <v>1550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3</v>
      </c>
      <c r="C1113" s="27" t="s">
        <v>1554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5</v>
      </c>
      <c r="C1114" s="27" t="s">
        <v>394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6</v>
      </c>
      <c r="C1115" s="27" t="s">
        <v>394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7</v>
      </c>
      <c r="C1116" s="27" t="s">
        <v>450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450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60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1</v>
      </c>
      <c r="C1119" s="27" t="s">
        <v>1562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3</v>
      </c>
      <c r="C1120" s="27" t="s">
        <v>457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4</v>
      </c>
      <c r="C1121" s="27" t="s">
        <v>457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5</v>
      </c>
      <c r="C1122" s="27" t="s">
        <v>457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6</v>
      </c>
      <c r="C1123" s="27" t="s">
        <v>457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7</v>
      </c>
      <c r="C1124" s="27" t="s">
        <v>1568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9</v>
      </c>
      <c r="C1125" s="27" t="s">
        <v>1570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1</v>
      </c>
      <c r="C1126" s="27" t="s">
        <v>1572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3</v>
      </c>
      <c r="C1127" s="27" t="s">
        <v>1572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4</v>
      </c>
      <c r="C1128" s="27" t="s">
        <v>1575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6</v>
      </c>
      <c r="C1129" s="27" t="s">
        <v>1575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7</v>
      </c>
      <c r="C1130" s="27" t="s">
        <v>1578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9</v>
      </c>
      <c r="C1131" s="27" t="s">
        <v>1578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80</v>
      </c>
      <c r="C1132" s="27" t="s">
        <v>1581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2</v>
      </c>
      <c r="C1133" s="27" t="s">
        <v>1581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3</v>
      </c>
      <c r="C1134" s="27" t="s">
        <v>1581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4</v>
      </c>
      <c r="C1135" s="27" t="s">
        <v>1585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6</v>
      </c>
      <c r="C1136" s="27" t="s">
        <v>1585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7</v>
      </c>
      <c r="C1137" s="27" t="s">
        <v>1588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9</v>
      </c>
      <c r="C1138" s="27" t="s">
        <v>1588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90</v>
      </c>
      <c r="C1139" s="27" t="s">
        <v>1591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2</v>
      </c>
      <c r="C1140" s="27" t="s">
        <v>1591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3</v>
      </c>
      <c r="C1141" s="27" t="s">
        <v>1594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4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6</v>
      </c>
      <c r="C1143" s="27" t="s">
        <v>1594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7</v>
      </c>
      <c r="C1144" s="27" t="s">
        <v>1598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9</v>
      </c>
      <c r="C1145" s="27" t="s">
        <v>1598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600</v>
      </c>
      <c r="C1146" s="27" t="s">
        <v>1601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2</v>
      </c>
      <c r="C1147" s="27" t="s">
        <v>1601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3</v>
      </c>
      <c r="C1148" s="27" t="s">
        <v>1601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4</v>
      </c>
      <c r="C1149" s="27" t="s">
        <v>1605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6</v>
      </c>
      <c r="C1150" s="27" t="s">
        <v>1605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7</v>
      </c>
      <c r="C1151" s="27" t="s">
        <v>1605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8</v>
      </c>
      <c r="C1152" s="27" t="s">
        <v>160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10</v>
      </c>
      <c r="C1153" s="27" t="s">
        <v>1609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1</v>
      </c>
      <c r="C1154" s="27" t="s">
        <v>1609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2</v>
      </c>
      <c r="C1155" s="27" t="s">
        <v>1613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4</v>
      </c>
      <c r="C1156" s="27" t="s">
        <v>1613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5</v>
      </c>
      <c r="C1157" s="27" t="s">
        <v>1616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17</v>
      </c>
      <c r="C1158" s="27" t="s">
        <v>445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18</v>
      </c>
      <c r="C1159" s="27" t="s">
        <v>445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9</v>
      </c>
      <c r="C1160" s="27" t="s">
        <v>446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20</v>
      </c>
      <c r="C1161" s="27" t="s">
        <v>446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569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1625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26</v>
      </c>
      <c r="C1165" s="27" t="s">
        <v>236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7</v>
      </c>
      <c r="C1166" s="27" t="s">
        <v>560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8</v>
      </c>
      <c r="C1167" s="27" t="s">
        <v>560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9</v>
      </c>
      <c r="C1168" s="27" t="s">
        <v>563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30</v>
      </c>
      <c r="C1169" s="27" t="s">
        <v>563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1632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1635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6</v>
      </c>
      <c r="C1173" s="27" t="s">
        <v>1635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7</v>
      </c>
      <c r="C1174" s="27" t="s">
        <v>1638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9</v>
      </c>
      <c r="C1175" s="27" t="s">
        <v>555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40</v>
      </c>
      <c r="C1176" s="27" t="s">
        <v>555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1</v>
      </c>
      <c r="C1177" s="27" t="s">
        <v>1642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3</v>
      </c>
      <c r="C1178" s="27" t="s">
        <v>1642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4</v>
      </c>
      <c r="C1179" s="27" t="s">
        <v>1645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6</v>
      </c>
      <c r="C1180" s="27" t="s">
        <v>1645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7</v>
      </c>
      <c r="C1181" s="27" t="s">
        <v>1645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8</v>
      </c>
      <c r="C1182" s="27" t="s">
        <v>1649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50</v>
      </c>
      <c r="C1183" s="27" t="s">
        <v>1649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1</v>
      </c>
      <c r="C1184" s="27" t="s">
        <v>1652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3</v>
      </c>
      <c r="C1185" s="27" t="s">
        <v>16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4</v>
      </c>
      <c r="C1186" s="27" t="s">
        <v>165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5</v>
      </c>
      <c r="C1187" s="27" t="s">
        <v>1656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7</v>
      </c>
      <c r="C1188" s="27" t="s">
        <v>1656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8</v>
      </c>
      <c r="C1189" s="27" t="s">
        <v>1659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60</v>
      </c>
      <c r="C1190" s="27" t="s">
        <v>1659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1</v>
      </c>
      <c r="C1191" s="27" t="s">
        <v>1662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3</v>
      </c>
      <c r="C1192" s="27" t="s">
        <v>1664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5</v>
      </c>
      <c r="C1193" s="27" t="s">
        <v>1664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6</v>
      </c>
      <c r="C1194" s="27" t="s">
        <v>1667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8</v>
      </c>
      <c r="C1195" s="27" t="s">
        <v>1667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9</v>
      </c>
      <c r="C1196" s="27" t="s">
        <v>1047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70</v>
      </c>
      <c r="C1197" s="27" t="s">
        <v>1047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1</v>
      </c>
      <c r="C1198" s="27" t="s">
        <v>1672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3</v>
      </c>
      <c r="C1199" s="27" t="s">
        <v>1672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4</v>
      </c>
      <c r="C1200" s="27" t="s">
        <v>1675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6</v>
      </c>
      <c r="C1201" s="27" t="s">
        <v>1675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7</v>
      </c>
      <c r="C1202" s="27" t="s">
        <v>1678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9</v>
      </c>
      <c r="C1203" s="27" t="s">
        <v>1678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80</v>
      </c>
      <c r="C1204" s="27" t="s">
        <v>1681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2</v>
      </c>
      <c r="C1205" s="27" t="s">
        <v>1683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4</v>
      </c>
      <c r="C1206" s="27" t="s">
        <v>1079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5</v>
      </c>
      <c r="C1207" s="27" t="s">
        <v>1686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7</v>
      </c>
      <c r="C1208" s="27" t="s">
        <v>1686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8</v>
      </c>
      <c r="C1209" s="27" t="s">
        <v>1087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9</v>
      </c>
      <c r="C1210" s="27" t="s">
        <v>1087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90</v>
      </c>
      <c r="C1211" s="27" t="s">
        <v>1691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2</v>
      </c>
      <c r="C1212" s="27" t="s">
        <v>1693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4</v>
      </c>
      <c r="C1213" s="27" t="s">
        <v>1695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6</v>
      </c>
      <c r="C1214" s="27" t="s">
        <v>1072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7</v>
      </c>
      <c r="C1215" s="27" t="s">
        <v>1698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110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3</v>
      </c>
      <c r="C1219" s="27" t="s">
        <v>1110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4</v>
      </c>
      <c r="C1220" s="27" t="s">
        <v>1705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6</v>
      </c>
      <c r="C1221" s="27" t="s">
        <v>1707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09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11</v>
      </c>
      <c r="C1224" s="27" t="s">
        <v>1712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112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4</v>
      </c>
      <c r="C1226" s="27" t="s">
        <v>1715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715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715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19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1</v>
      </c>
      <c r="C1231" s="27" t="s">
        <v>1722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3</v>
      </c>
      <c r="C1232" s="27" t="s">
        <v>1722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4</v>
      </c>
      <c r="C1233" s="27" t="s">
        <v>1725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6</v>
      </c>
      <c r="C1234" s="27" t="s">
        <v>1727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8</v>
      </c>
      <c r="C1235" s="27" t="s">
        <v>1729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731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32</v>
      </c>
      <c r="C1237" s="27" t="s">
        <v>1731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3</v>
      </c>
      <c r="C1238" s="27" t="s">
        <v>1731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1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5</v>
      </c>
      <c r="C1240" s="27" t="s">
        <v>1736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7</v>
      </c>
      <c r="C1241" s="27" t="s">
        <v>1738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740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6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7</v>
      </c>
      <c r="C1247" s="27" t="s">
        <v>1748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9</v>
      </c>
      <c r="C1248" s="27" t="s">
        <v>1750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51</v>
      </c>
      <c r="C1249" s="27" t="s">
        <v>1752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53</v>
      </c>
      <c r="C1250" s="27" t="s">
        <v>1752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4</v>
      </c>
      <c r="C1251" s="27" t="s">
        <v>1755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6</v>
      </c>
      <c r="C1252" s="27" t="s">
        <v>1755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7</v>
      </c>
      <c r="C1253" s="27" t="s">
        <v>1758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9</v>
      </c>
      <c r="C1254" s="27" t="s">
        <v>1758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61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2</v>
      </c>
      <c r="C1256" s="27" t="s">
        <v>1761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3</v>
      </c>
      <c r="C1257" s="27" t="s">
        <v>1764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5</v>
      </c>
      <c r="C1258" s="27" t="s">
        <v>1766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7</v>
      </c>
      <c r="C1259" s="27" t="s">
        <v>1768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9</v>
      </c>
      <c r="C1260" s="27" t="s">
        <v>1770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71</v>
      </c>
      <c r="C1261" s="27" t="s">
        <v>1770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72</v>
      </c>
      <c r="C1262" s="27" t="s">
        <v>1770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3</v>
      </c>
      <c r="C1263" s="27" t="s">
        <v>1774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5</v>
      </c>
      <c r="C1264" s="27" t="s">
        <v>1774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6</v>
      </c>
      <c r="C1265" s="27" t="s">
        <v>1774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78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80</v>
      </c>
      <c r="C1268" s="27" t="s">
        <v>1781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1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3</v>
      </c>
      <c r="C1270" s="27" t="s">
        <v>1781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4</v>
      </c>
      <c r="C1271" s="27" t="s">
        <v>1785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6</v>
      </c>
      <c r="C1272" s="27" t="s">
        <v>1785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7</v>
      </c>
      <c r="C1273" s="27" t="s">
        <v>1113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88</v>
      </c>
      <c r="C1274" s="27" t="s">
        <v>111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90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1</v>
      </c>
      <c r="C1276" s="27" t="s">
        <v>1792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3</v>
      </c>
      <c r="C1277" s="27" t="s">
        <v>1792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4</v>
      </c>
      <c r="C1278" s="27" t="s">
        <v>1795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6</v>
      </c>
      <c r="C1279" s="27" t="s">
        <v>1795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97</v>
      </c>
      <c r="C1280" s="27" t="s">
        <v>1795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98</v>
      </c>
      <c r="C1281" s="27" t="s">
        <v>360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99</v>
      </c>
      <c r="C1282" s="27" t="s">
        <v>360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360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360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2</v>
      </c>
      <c r="C1285" s="27" t="s">
        <v>1803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5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06</v>
      </c>
      <c r="C1287" s="27" t="s">
        <v>1807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08</v>
      </c>
      <c r="C1288" s="27" t="s">
        <v>1809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10</v>
      </c>
      <c r="C1289" s="27" t="s">
        <v>1811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12</v>
      </c>
      <c r="C1290" s="27" t="s">
        <v>1813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14</v>
      </c>
      <c r="C1291" s="27" t="s">
        <v>732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5</v>
      </c>
      <c r="C1292" s="27" t="s">
        <v>732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6</v>
      </c>
      <c r="C1293" s="27" t="s">
        <v>732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7</v>
      </c>
      <c r="C1294" s="27" t="s">
        <v>1818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19</v>
      </c>
      <c r="C1295" s="27" t="s">
        <v>1818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20</v>
      </c>
      <c r="C1296" s="27" t="s">
        <v>1821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2</v>
      </c>
      <c r="C1297" s="27" t="s">
        <v>1821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3</v>
      </c>
      <c r="C1298" s="27" t="s">
        <v>1824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5</v>
      </c>
      <c r="C1299" s="27" t="s">
        <v>751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6</v>
      </c>
      <c r="C1300" s="27" t="s">
        <v>772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7</v>
      </c>
      <c r="C1301" s="27" t="s">
        <v>1828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1830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31</v>
      </c>
      <c r="C1303" s="27" t="s">
        <v>1832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3</v>
      </c>
      <c r="C1304" s="27" t="s">
        <v>1834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5</v>
      </c>
      <c r="C1305" s="27" t="s">
        <v>758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758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7</v>
      </c>
      <c r="C1307" s="27" t="s">
        <v>758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38</v>
      </c>
      <c r="C1308" s="27" t="s">
        <v>1839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40</v>
      </c>
      <c r="C1309" s="27" t="s">
        <v>183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1</v>
      </c>
      <c r="C1310" s="27" t="s">
        <v>1839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1843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4</v>
      </c>
      <c r="C1312" s="27" t="s">
        <v>1845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6</v>
      </c>
      <c r="C1313" s="27" t="s">
        <v>1845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7</v>
      </c>
      <c r="C1314" s="27" t="s">
        <v>1845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48</v>
      </c>
      <c r="C1315" s="27" t="s">
        <v>1845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49</v>
      </c>
      <c r="C1316" s="27" t="s">
        <v>1850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51</v>
      </c>
      <c r="C1317" s="27" t="s">
        <v>185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2</v>
      </c>
      <c r="C1318" s="27" t="s">
        <v>1850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4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5</v>
      </c>
      <c r="C1320" s="27" t="s">
        <v>715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6</v>
      </c>
      <c r="C1321" s="27" t="s">
        <v>715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57</v>
      </c>
      <c r="C1322" s="27" t="s">
        <v>715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9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60</v>
      </c>
      <c r="C1324" s="27" t="s">
        <v>1861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2</v>
      </c>
      <c r="C1325" s="27" t="s">
        <v>1863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4</v>
      </c>
      <c r="C1326" s="27" t="s">
        <v>1865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6</v>
      </c>
      <c r="C1327" s="27" t="s">
        <v>1865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7</v>
      </c>
      <c r="C1328" s="27" t="s">
        <v>684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68</v>
      </c>
      <c r="C1329" s="27" t="s">
        <v>684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69</v>
      </c>
      <c r="C1330" s="27" t="s">
        <v>684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70</v>
      </c>
      <c r="C1331" s="27" t="s">
        <v>1871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2</v>
      </c>
      <c r="C1332" s="27" t="s">
        <v>1871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1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1875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6</v>
      </c>
      <c r="C1335" s="27" t="s">
        <v>1875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77</v>
      </c>
      <c r="C1336" s="27" t="s">
        <v>1878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79</v>
      </c>
      <c r="C1337" s="27" t="s">
        <v>1878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80</v>
      </c>
      <c r="C1338" s="27" t="s">
        <v>1881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2</v>
      </c>
      <c r="C1339" s="27" t="s">
        <v>1881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3</v>
      </c>
      <c r="C1340" s="27" t="s">
        <v>1884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5</v>
      </c>
      <c r="C1341" s="27" t="s">
        <v>1884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6</v>
      </c>
      <c r="C1342" s="27" t="s">
        <v>1887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88</v>
      </c>
      <c r="C1343" s="27" t="s">
        <v>1887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89</v>
      </c>
      <c r="C1344" s="27" t="s">
        <v>1890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91</v>
      </c>
      <c r="C1345" s="27" t="s">
        <v>1890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2</v>
      </c>
      <c r="C1346" s="27" t="s">
        <v>1893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4</v>
      </c>
      <c r="C1347" s="27" t="s">
        <v>1893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5</v>
      </c>
      <c r="C1348" s="27" t="s">
        <v>1896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7</v>
      </c>
      <c r="C1349" s="27" t="s">
        <v>1896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98</v>
      </c>
      <c r="C1350" s="27" t="s">
        <v>189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900</v>
      </c>
      <c r="C1351" s="27" t="s">
        <v>189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901</v>
      </c>
      <c r="C1352" s="27" t="s">
        <v>1902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3</v>
      </c>
      <c r="C1353" s="27" t="s">
        <v>1904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8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9</v>
      </c>
      <c r="C1356" s="27" t="s">
        <v>1910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11</v>
      </c>
      <c r="C1357" s="27" t="s">
        <v>1910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12</v>
      </c>
      <c r="C1358" s="27" t="s">
        <v>1913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4</v>
      </c>
      <c r="C1359" s="27" t="s">
        <v>1913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5</v>
      </c>
      <c r="C1360" s="27" t="s">
        <v>1916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7</v>
      </c>
      <c r="C1361" s="27" t="s">
        <v>1916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8</v>
      </c>
      <c r="C1362" s="27" t="s">
        <v>1919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20</v>
      </c>
      <c r="C1363" s="27" t="s">
        <v>191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21</v>
      </c>
      <c r="C1364" s="27" t="s">
        <v>1919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19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9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30</v>
      </c>
      <c r="C1370" s="27" t="s">
        <v>1929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2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4</v>
      </c>
      <c r="C1373" s="27" t="s">
        <v>1935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6</v>
      </c>
      <c r="C1374" s="27" t="s">
        <v>646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7</v>
      </c>
      <c r="C1375" s="27" t="s">
        <v>646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38</v>
      </c>
      <c r="C1376" s="27" t="s">
        <v>1939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40</v>
      </c>
      <c r="C1377" s="27" t="s">
        <v>1939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1</v>
      </c>
      <c r="C1378" s="27" t="s">
        <v>1942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3</v>
      </c>
      <c r="C1379" s="27" t="s">
        <v>1944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5</v>
      </c>
      <c r="C1380" s="27" t="s">
        <v>1944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6</v>
      </c>
      <c r="C1381" s="27" t="s">
        <v>1947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8</v>
      </c>
      <c r="C1382" s="27" t="s">
        <v>1947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49</v>
      </c>
      <c r="C1383" s="27" t="s">
        <v>1950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0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2</v>
      </c>
      <c r="C1385" s="27" t="s">
        <v>1950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3</v>
      </c>
      <c r="C1386" s="27" t="s">
        <v>1954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5</v>
      </c>
      <c r="C1387" s="27" t="s">
        <v>195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6</v>
      </c>
      <c r="C1388" s="27" t="s">
        <v>195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7</v>
      </c>
      <c r="C1389" s="27" t="s">
        <v>799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799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60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1</v>
      </c>
      <c r="C1392" s="27" t="s">
        <v>1960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3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4</v>
      </c>
      <c r="C1394" s="27" t="s">
        <v>1963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5</v>
      </c>
      <c r="C1395" s="27" t="s">
        <v>1966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7</v>
      </c>
      <c r="C1396" s="27" t="s">
        <v>1966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68</v>
      </c>
      <c r="C1397" s="27" t="s">
        <v>1966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69</v>
      </c>
      <c r="C1398" s="27" t="s">
        <v>1970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71</v>
      </c>
      <c r="C1399" s="27" t="s">
        <v>1970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2</v>
      </c>
      <c r="C1400" s="27" t="s">
        <v>1973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4</v>
      </c>
      <c r="C1401" s="27" t="s">
        <v>1975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6</v>
      </c>
      <c r="C1402" s="27" t="s">
        <v>1977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78</v>
      </c>
      <c r="C1403" s="27" t="s">
        <v>1977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79</v>
      </c>
      <c r="C1404" s="27" t="s">
        <v>1980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81</v>
      </c>
      <c r="C1405" s="27" t="s">
        <v>1980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82</v>
      </c>
      <c r="C1406" s="27" t="s">
        <v>830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3</v>
      </c>
      <c r="C1407" s="27" t="s">
        <v>830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4</v>
      </c>
      <c r="C1408" s="27" t="s">
        <v>1985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6</v>
      </c>
      <c r="C1409" s="27" t="s">
        <v>1985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7</v>
      </c>
      <c r="C1410" s="27" t="s">
        <v>1985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821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21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1991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2</v>
      </c>
      <c r="C1414" s="27" t="s">
        <v>1991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1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5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6</v>
      </c>
      <c r="C1417" s="27" t="s">
        <v>1997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98</v>
      </c>
      <c r="C1418" s="27" t="s">
        <v>1997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9</v>
      </c>
      <c r="C1419" s="27" t="s">
        <v>1997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2000</v>
      </c>
      <c r="C1420" s="27" t="s">
        <v>2001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2</v>
      </c>
      <c r="C1421" s="27" t="s">
        <v>2001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3</v>
      </c>
      <c r="C1422" s="27" t="s">
        <v>2001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4</v>
      </c>
      <c r="C1423" s="27" t="s">
        <v>2005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06</v>
      </c>
      <c r="C1424" s="27" t="s">
        <v>2005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07</v>
      </c>
      <c r="C1425" s="27" t="s">
        <v>2005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8</v>
      </c>
      <c r="C1426" s="27" t="s">
        <v>1135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1135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1135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2016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7</v>
      </c>
      <c r="C1433" s="27" t="s">
        <v>2016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8</v>
      </c>
      <c r="C1434" s="27" t="s">
        <v>2016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9</v>
      </c>
      <c r="C1435" s="27" t="s">
        <v>2020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1</v>
      </c>
      <c r="C1436" s="27" t="s">
        <v>2020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2</v>
      </c>
      <c r="C1437" s="27" t="s">
        <v>2023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4</v>
      </c>
      <c r="C1438" s="27" t="s">
        <v>2025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6</v>
      </c>
      <c r="C1439" s="27" t="s">
        <v>2025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7</v>
      </c>
      <c r="C1440" s="27" t="s">
        <v>2025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8</v>
      </c>
      <c r="C1441" s="27" t="s">
        <v>2029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30</v>
      </c>
      <c r="C1442" s="27" t="s">
        <v>2029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31</v>
      </c>
      <c r="C1443" s="27" t="s">
        <v>2029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2</v>
      </c>
      <c r="C1444" s="27" t="s">
        <v>2029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4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5</v>
      </c>
      <c r="C1446" s="27" t="s">
        <v>2034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6</v>
      </c>
      <c r="C1447" s="27" t="s">
        <v>2034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4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1156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1156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1156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1</v>
      </c>
      <c r="C1452" s="27" t="s">
        <v>1156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2</v>
      </c>
      <c r="C1453" s="27" t="s">
        <v>2043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5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6</v>
      </c>
      <c r="C1455" s="27" t="s">
        <v>2045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7</v>
      </c>
      <c r="C1456" s="27" t="s">
        <v>2048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9</v>
      </c>
      <c r="C1457" s="27" t="s">
        <v>2048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50</v>
      </c>
      <c r="C1458" s="27" t="s">
        <v>2048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51</v>
      </c>
      <c r="C1459" s="27" t="s">
        <v>2048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2</v>
      </c>
      <c r="C1460" s="27" t="s">
        <v>2048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1168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1168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5</v>
      </c>
      <c r="C1463" s="27" t="s">
        <v>1168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1168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1168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1168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1183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0</v>
      </c>
      <c r="C1468" s="27" t="s">
        <v>1185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1</v>
      </c>
      <c r="C1469" s="27" t="s">
        <v>1186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2</v>
      </c>
      <c r="C1470" s="27" t="s">
        <v>2063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2063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3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2063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2063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0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1190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0</v>
      </c>
      <c r="C1477" s="27" t="s">
        <v>1190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1</v>
      </c>
      <c r="C1478" s="27" t="s">
        <v>1190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2</v>
      </c>
      <c r="C1479" s="27" t="s">
        <v>1195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3</v>
      </c>
      <c r="C1480" s="27" t="s">
        <v>1195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4</v>
      </c>
      <c r="C1481" s="27" t="s">
        <v>119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5</v>
      </c>
      <c r="C1482" s="27" t="s">
        <v>119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76</v>
      </c>
      <c r="C1483" s="27" t="s">
        <v>1199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77</v>
      </c>
      <c r="C1484" s="27" t="s">
        <v>1199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78</v>
      </c>
      <c r="C1485" s="27" t="s">
        <v>1199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79</v>
      </c>
      <c r="C1486" s="27" t="s">
        <v>1199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0</v>
      </c>
      <c r="C1487" s="27" t="s">
        <v>2081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2081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2081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2081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208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2087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88</v>
      </c>
      <c r="C1493" s="27" t="s">
        <v>2087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7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91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2</v>
      </c>
      <c r="C1496" s="27" t="s">
        <v>2091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3</v>
      </c>
      <c r="C1497" s="27" t="s">
        <v>2091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094</v>
      </c>
      <c r="C1498" s="27" t="s">
        <v>2095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096</v>
      </c>
      <c r="C1499" s="27" t="s">
        <v>2095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097</v>
      </c>
      <c r="C1500" s="27" t="s">
        <v>2095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098</v>
      </c>
      <c r="C1501" s="27" t="s">
        <v>2095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1219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1219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1219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2</v>
      </c>
      <c r="C1505" s="27" t="s">
        <v>1222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03</v>
      </c>
      <c r="C1506" s="27" t="s">
        <v>1224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04</v>
      </c>
      <c r="C1507" s="27" t="s">
        <v>1224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05</v>
      </c>
      <c r="C1508" s="27" t="s">
        <v>1226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06</v>
      </c>
      <c r="C1509" s="27" t="s">
        <v>1227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07</v>
      </c>
      <c r="C1510" s="27" t="s">
        <v>1229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08</v>
      </c>
      <c r="C1511" s="27" t="s">
        <v>1229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09</v>
      </c>
      <c r="C1512" s="27" t="s">
        <v>1229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0</v>
      </c>
      <c r="C1513" s="27" t="s">
        <v>1232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11</v>
      </c>
      <c r="C1514" s="27" t="s">
        <v>2112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6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2116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9.7" hidden="false" customHeight="true" outlineLevel="0" collapsed="false">
      <c r="A1518" s="26" t="n">
        <v>1505</v>
      </c>
      <c r="B1518" s="35"/>
      <c r="C1518" s="23" t="s">
        <v>2117</v>
      </c>
      <c r="D1518" s="23"/>
      <c r="E1518" s="29" t="n">
        <f aca="false">SUM(E14,E27,E92,E110,E124,E197,E243,E355,E396,E451,E462,E502,E543,E605,E625,E677,E690,E739,E801,E884,E905:E1517)</f>
        <v>39</v>
      </c>
      <c r="F1518" s="29" t="n">
        <f aca="false">SUM(F14,F27,F92,F110,F124,F197,F243,F355,F396,F451,F462,F502,F543,F605,F625,F677,F690,F739,F801,F884,F905:F1517)</f>
        <v>39</v>
      </c>
      <c r="G1518" s="29" t="n">
        <f aca="false">SUM(G14,G27,G92,G110,G124,G197,G243,G355,G396,G451,G462,G502,G543,G605,G625,G677,G690,G739,G801,G884,G905:G1517)</f>
        <v>0</v>
      </c>
      <c r="H1518" s="29" t="n">
        <f aca="false">SUM(H14,H27,H92,H110,H124,H197,H243,H355,H396,H451,H462,H502,H543,H605,H625,H677,H690,H739,H801,H884,H905:H1517)</f>
        <v>11</v>
      </c>
      <c r="I1518" s="29" t="n">
        <f aca="false">SUM(I14,I27,I92,I110,I124,I197,I243,I355,I396,I451,I462,I502,I543,I605,I625,I677,I690,I739,I801,I884,I905:I1517)</f>
        <v>0</v>
      </c>
      <c r="J1518" s="29" t="n">
        <f aca="false">SUM(J14,J27,J92,J110,J124,J197,J243,J355,J396,J451,J462,J502,J543,J605,J625,J677,J690,J739,J801,J884,J905:J1517)</f>
        <v>0</v>
      </c>
      <c r="K1518" s="29" t="n">
        <f aca="false">SUM(K14,K27,K92,K110,K124,K197,K243,K355,K396,K451,K462,K502,K543,K605,K625,K677,K690,K739,K801,K884,K905:K1517)</f>
        <v>0</v>
      </c>
      <c r="L1518" s="29" t="n">
        <f aca="false">SUM(L14,L27,L92,L110,L124,L197,L243,L355,L396,L451,L462,L502,L543,L605,L625,L677,L690,L739,L801,L884,L905:L1517)</f>
        <v>9</v>
      </c>
      <c r="M1518" s="29" t="n">
        <f aca="false">SUM(M14,M27,M92,M110,M124,M197,M243,M355,M396,M451,M462,M502,M543,M605,M625,M677,M690,M739,M801,M884,M905:M1517)</f>
        <v>0</v>
      </c>
      <c r="N1518" s="29" t="n">
        <f aca="false">SUM(N14,N27,N92,N110,N124,N197,N243,N355,N396,N451,N462,N502,N543,N605,N625,N677,N690,N739,N801,N884,N905:N1517)</f>
        <v>0</v>
      </c>
      <c r="O1518" s="29" t="n">
        <f aca="false">SUM(O14,O27,O92,O110,O124,O197,O243,O355,O396,O451,O462,O502,O543,O605,O625,O677,O690,O739,O801,O884,O905:O1517)</f>
        <v>0</v>
      </c>
      <c r="P1518" s="29" t="n">
        <f aca="false">SUM(P14,P27,P92,P110,P124,P197,P243,P355,P396,P451,P462,P502,P543,P605,P625,P677,P690,P739,P801,P884,P905:P1517)</f>
        <v>6</v>
      </c>
      <c r="Q1518" s="29" t="n">
        <f aca="false">SUM(Q14,Q27,Q92,Q110,Q124,Q197,Q243,Q355,Q396,Q451,Q462,Q502,Q543,Q605,Q625,Q677,Q690,Q739,Q801,Q884,Q905:Q1517)</f>
        <v>7</v>
      </c>
      <c r="R1518" s="29" t="n">
        <f aca="false">SUM(R14,R27,R92,R110,R124,R197,R243,R355,R396,R451,R462,R502,R543,R605,R625,R677,R690,R739,R801,R884,R905:R1517)</f>
        <v>20</v>
      </c>
      <c r="S1518" s="29" t="n">
        <f aca="false">SUM(S14,S27,S92,S110,S124,S197,S243,S355,S396,S451,S462,S502,S543,S605,S625,S677,S690,S739,S801,S884,S905:S1517)</f>
        <v>6</v>
      </c>
      <c r="T1518" s="29" t="n">
        <f aca="false">SUM(T14,T27,T92,T110,T124,T197,T243,T355,T396,T451,T462,T502,T543,T605,T625,T677,T690,T739,T801,T884,T905:T1517)</f>
        <v>0</v>
      </c>
      <c r="U1518" s="29" t="n">
        <f aca="false">SUM(U14,U27,U92,U110,U124,U197,U243,U355,U396,U451,U462,U502,U543,U605,U625,U677,U690,U739,U801,U884,U905:U1517)</f>
        <v>4</v>
      </c>
      <c r="V1518" s="29" t="n">
        <f aca="false">SUM(V14,V27,V92,V110,V124,V197,V243,V355,V396,V451,V462,V502,V543,V605,V625,V677,V690,V739,V801,V884,V905:V1517)</f>
        <v>0</v>
      </c>
      <c r="W1518" s="29" t="n">
        <f aca="false">SUM(W14,W27,W92,W110,W124,W197,W243,W355,W396,W451,W462,W502,W543,W605,W625,W677,W690,W739,W801,W884,W905:W1517)</f>
        <v>0</v>
      </c>
      <c r="X1518" s="29" t="n">
        <f aca="false">SUM(X14,X27,X92,X110,X124,X197,X243,X355,X396,X451,X462,X502,X543,X605,X625,X677,X690,X739,X801,X884,X905:X1517)</f>
        <v>0</v>
      </c>
      <c r="Y1518" s="29" t="n">
        <f aca="false">SUM(Y14,Y27,Y92,Y110,Y124,Y197,Y243,Y355,Y396,Y451,Y462,Y502,Y543,Y605,Y625,Y677,Y690,Y739,Y801,Y884,Y905:Y1517)</f>
        <v>0</v>
      </c>
      <c r="Z1518" s="29" t="n">
        <f aca="false">SUM(Z14,Z27,Z92,Z110,Z124,Z197,Z243,Z355,Z396,Z451,Z462,Z502,Z543,Z605,Z625,Z677,Z690,Z739,Z801,Z884,Z905:Z1517)</f>
        <v>0</v>
      </c>
      <c r="AA1518" s="29" t="n">
        <f aca="false">SUM(AA14,AA27,AA92,AA110,AA124,AA197,AA243,AA355,AA396,AA451,AA462,AA502,AA543,AA605,AA625,AA677,AA690,AA739,AA801,AA884,AA905:AA1517)</f>
        <v>0</v>
      </c>
      <c r="AB1518" s="29" t="n">
        <f aca="false">SUM(AB14,AB27,AB92,AB110,AB124,AB197,AB243,AB355,AB396,AB451,AB462,AB502,AB543,AB605,AB625,AB677,AB690,AB739,AB801,AB884,AB905:AB1517)</f>
        <v>0</v>
      </c>
      <c r="AC1518" s="29" t="n">
        <f aca="false">SUM(AC14,AC27,AC92,AC110,AC124,AC197,AC243,AC355,AC396,AC451,AC462,AC502,AC543,AC605,AC625,AC677,AC690,AC739,AC801,AC884,AC905:AC1517)</f>
        <v>0</v>
      </c>
      <c r="AD1518" s="29" t="n">
        <f aca="false">SUM(AD14,AD27,AD92,AD110,AD124,AD197,AD243,AD355,AD396,AD451,AD462,AD502,AD543,AD605,AD625,AD677,AD690,AD739,AD801,AD884,AD905:AD1517)</f>
        <v>0</v>
      </c>
      <c r="AE1518" s="29" t="n">
        <f aca="false">SUM(AE14,AE27,AE92,AE110,AE124,AE197,AE243,AE355,AE396,AE451,AE462,AE502,AE543,AE605,AE625,AE677,AE690,AE739,AE801,AE884,AE905:AE1517)</f>
        <v>0</v>
      </c>
      <c r="AF1518" s="29" t="n">
        <f aca="false">SUM(AF14,AF27,AF92,AF110,AF124,AF197,AF243,AF355,AF396,AF451,AF462,AF502,AF543,AF605,AF625,AF677,AF690,AF739,AF801,AF884,AF905:AF1517)</f>
        <v>0</v>
      </c>
      <c r="AG1518" s="29" t="n">
        <f aca="false">SUM(AG14,AG27,AG92,AG110,AG124,AG197,AG243,AG355,AG396,AG451,AG462,AG502,AG543,AG605,AG625,AG677,AG690,AG739,AG801,AG884,AG905:AG1517)</f>
        <v>1</v>
      </c>
      <c r="AH1518" s="29" t="n">
        <f aca="false">SUM(AH14,AH27,AH92,AH110,AH124,AH197,AH243,AH355,AH396,AH451,AH462,AH502,AH543,AH605,AH625,AH677,AH690,AH739,AH801,AH884,AH905:AH1517)</f>
        <v>0</v>
      </c>
      <c r="AI1518" s="29" t="n">
        <f aca="false">SUM(AI14,AI27,AI92,AI110,AI124,AI197,AI243,AI355,AI396,AI451,AI462,AI502,AI543,AI605,AI625,AI677,AI690,AI739,AI801,AI884,AI905:AI1517)</f>
        <v>34</v>
      </c>
      <c r="AJ1518" s="29" t="n">
        <f aca="false">SUM(AJ14,AJ27,AJ92,AJ110,AJ124,AJ197,AJ243,AJ355,AJ396,AJ451,AJ462,AJ502,AJ543,AJ605,AJ625,AJ677,AJ690,AJ739,AJ801,AJ884,AJ905:AJ1517)</f>
        <v>11</v>
      </c>
      <c r="AK1518" s="29" t="n">
        <f aca="false">SUM(AK14,AK27,AK92,AK110,AK124,AK197,AK243,AK355,AK396,AK451,AK462,AK502,AK543,AK605,AK625,AK677,AK690,AK739,AK801,AK884,AK905:AK1517)</f>
        <v>0</v>
      </c>
      <c r="AL1518" s="29" t="n">
        <f aca="false">SUM(AL14,AL27,AL92,AL110,AL124,AL197,AL243,AL355,AL396,AL451,AL462,AL502,AL543,AL605,AL625,AL677,AL690,AL739,AL801,AL884,AL905:AL1517)</f>
        <v>0</v>
      </c>
      <c r="AM1518" s="29" t="n">
        <f aca="false">SUM(AM14,AM27,AM92,AM110,AM124,AM197,AM243,AM355,AM396,AM451,AM462,AM502,AM543,AM605,AM625,AM677,AM690,AM739,AM801,AM884,AM905:AM1517)</f>
        <v>1</v>
      </c>
      <c r="AN1518" s="29" t="n">
        <f aca="false">SUM(AN14,AN27,AN92,AN110,AN124,AN197,AN243,AN355,AN396,AN451,AN462,AN502,AN543,AN605,AN625,AN677,AN690,AN739,AN801,AN884,AN905:AN1517)</f>
        <v>0</v>
      </c>
      <c r="AO1518" s="29" t="n">
        <f aca="false">SUM(AO14,AO27,AO92,AO110,AO124,AO197,AO243,AO355,AO396,AO451,AO462,AO502,AO543,AO605,AO625,AO677,AO690,AO739,AO801,AO884,AO905:AO1517)</f>
        <v>6</v>
      </c>
      <c r="AP1518" s="29" t="n">
        <f aca="false">SUM(AP14,AP27,AP92,AP110,AP124,AP197,AP243,AP355,AP396,AP451,AP462,AP502,AP543,AP605,AP625,AP677,AP690,AP739,AP801,AP884,AP905:AP1517)</f>
        <v>23</v>
      </c>
      <c r="AQ1518" s="29" t="n">
        <f aca="false">SUM(AQ14,AQ27,AQ92,AQ110,AQ124,AQ197,AQ243,AQ355,AQ396,AQ451,AQ462,AQ502,AQ543,AQ605,AQ625,AQ677,AQ690,AQ739,AQ801,AQ884,AQ905:AQ1517)</f>
        <v>8</v>
      </c>
      <c r="AR1518" s="29" t="n">
        <f aca="false">SUM(AR14,AR27,AR92,AR110,AR124,AR197,AR243,AR355,AR396,AR451,AR462,AR502,AR543,AR605,AR625,AR677,AR690,AR739,AR801,AR884,AR905:AR1517)</f>
        <v>0</v>
      </c>
      <c r="AS1518" s="29" t="n">
        <f aca="false">SUM(AS14,AS27,AS92,AS110,AS124,AS197,AS243,AS355,AS396,AS451,AS462,AS502,AS543,AS605,AS625,AS677,AS690,AS739,AS801,AS884,AS905:AS1517)</f>
        <v>1</v>
      </c>
      <c r="AT1518" s="29" t="n">
        <f aca="false">SUM(AT14,AT27,AT92,AT110,AT124,AT197,AT243,AT355,AT396,AT451,AT462,AT502,AT543,AT605,AT625,AT677,AT690,AT739,AT801,AT884,AT905:AT1517)</f>
        <v>0</v>
      </c>
      <c r="AU1518" s="29" t="n">
        <f aca="false">SUM(AU14,AU27,AU92,AU110,AU124,AU197,AU243,AU355,AU396,AU451,AU462,AU502,AU543,AU605,AU625,AU677,AU690,AU739,AU801,AU884,AU905:AU1517)</f>
        <v>12</v>
      </c>
      <c r="AV1518" s="29" t="n">
        <f aca="false">SUM(AV14,AV27,AV92,AV110,AV124,AV197,AV243,AV355,AV396,AV451,AV462,AV502,AV543,AV605,AV625,AV677,AV690,AV739,AV801,AV884,AV905:AV1517)</f>
        <v>0</v>
      </c>
      <c r="AW1518" s="29" t="n">
        <f aca="false">SUM(AW14,AW27,AW92,AW110,AW124,AW197,AW243,AW355,AW396,AW451,AW462,AW502,AW543,AW605,AW625,AW677,AW690,AW739,AW801,AW884,AW905:AW1517)</f>
        <v>11</v>
      </c>
      <c r="AX1518" s="29" t="n">
        <f aca="false">SUM(AX14,AX27,AX92,AX110,AX124,AX197,AX243,AX355,AX396,AX451,AX462,AX502,AX543,AX605,AX625,AX677,AX690,AX739,AX801,AX884,AX905:AX1517)</f>
        <v>11</v>
      </c>
      <c r="AY1518" s="29" t="n">
        <f aca="false">SUM(AY14,AY27,AY92,AY110,AY124,AY197,AY243,AY355,AY396,AY451,AY462,AY502,AY543,AY605,AY625,AY677,AY690,AY739,AY801,AY884,AY905:AY1517)</f>
        <v>0</v>
      </c>
      <c r="AZ1518" s="29" t="n">
        <f aca="false">SUM(AZ14,AZ27,AZ92,AZ110,AZ124,AZ197,AZ243,AZ355,AZ396,AZ451,AZ462,AZ502,AZ543,AZ605,AZ625,AZ677,AZ690,AZ739,AZ801,AZ884,AZ905:AZ1517)</f>
        <v>0</v>
      </c>
      <c r="BA1518" s="29" t="n">
        <f aca="false">SUM(BA14,BA27,BA92,BA110,BA124,BA197,BA243,BA355,BA396,BA451,BA462,BA502,BA543,BA605,BA625,BA677,BA690,BA739,BA801,BA884,BA905:BA1517)</f>
        <v>0</v>
      </c>
      <c r="BB1518" s="29" t="n">
        <f aca="false">SUM(BB14,BB27,BB92,BB110,BB124,BB197,BB243,BB355,BB396,BB451,BB462,BB502,BB543,BB605,BB625,BB677,BB690,BB739,BB801,BB884,BB905:BB1517)</f>
        <v>0</v>
      </c>
      <c r="BC1518" s="29" t="n">
        <f aca="false">SUM(BC14,BC27,BC92,BC110,BC124,BC197,BC243,BC355,BC396,BC451,BC462,BC502,BC543,BC605,BC625,BC677,BC690,BC739,BC801,BC884,BC905:BC1517)</f>
        <v>7</v>
      </c>
      <c r="BD1518" s="29" t="n">
        <f aca="false">SUM(BD14,BD27,BD92,BD110,BD124,BD197,BD243,BD355,BD396,BD451,BD462,BD502,BD543,BD605,BD625,BD677,BD690,BD739,BD801,BD884,BD905:BD1517)</f>
        <v>0</v>
      </c>
      <c r="BE1518" s="29" t="n">
        <f aca="false">SUM(BE14,BE27,BE92,BE110,BE124,BE197,BE243,BE355,BE396,BE451,BE462,BE502,BE543,BE605,BE625,BE677,BE690,BE739,BE801,BE884,BE905:BE1517)</f>
        <v>0</v>
      </c>
      <c r="BF1518" s="29" t="n">
        <f aca="false">SUM(BF14,BF27,BF92,BF110,BF124,BF197,BF243,BF355,BF396,BF451,BF462,BF502,BF543,BF605,BF625,BF677,BF690,BF739,BF801,BF884,BF905:BF1517)</f>
        <v>4</v>
      </c>
      <c r="BG1518" s="29" t="n">
        <f aca="false">SUM(BG14,BG27,BG92,BG110,BG124,BG197,BG243,BG355,BG396,BG451,BG462,BG502,BG543,BG605,BG625,BG677,BG690,BG739,BG801,BG884,BG905:BG1517)</f>
        <v>0</v>
      </c>
      <c r="BH1518" s="29" t="n">
        <f aca="false">SUM(BH14,BH27,BH92,BH110,BH124,BH197,BH243,BH355,BH396,BH451,BH462,BH502,BH543,BH605,BH625,BH677,BH690,BH739,BH801,BH884,BH905:BH1517)</f>
        <v>3</v>
      </c>
      <c r="BI1518" s="29" t="n">
        <f aca="false">SUM(BI14,BI27,BI92,BI110,BI124,BI197,BI243,BI355,BI396,BI451,BI462,BI502,BI543,BI605,BI625,BI677,BI690,BI739,BI801,BI884,BI905:BI1517)</f>
        <v>3</v>
      </c>
      <c r="BJ1518" s="29" t="n">
        <f aca="false">SUM(BJ14,BJ27,BJ92,BJ110,BJ124,BJ197,BJ243,BJ355,BJ396,BJ451,BJ462,BJ502,BJ543,BJ605,BJ625,BJ677,BJ690,BJ739,BJ801,BJ884,BJ905:BJ1517)</f>
        <v>3</v>
      </c>
      <c r="BK1518" s="29" t="n">
        <f aca="false">SUM(BK14,BK27,BK92,BK110,BK124,BK197,BK243,BK355,BK396,BK451,BK462,BK502,BK543,BK605,BK625,BK677,BK690,BK739,BK801,BK884,BK905:BK1517)</f>
        <v>0</v>
      </c>
      <c r="BL1518" s="29" t="n">
        <f aca="false">SUM(BL14,BL27,BL92,BL110,BL124,BL197,BL243,BL355,BL396,BL451,BL462,BL502,BL543,BL605,BL625,BL677,BL690,BL739,BL801,BL884,BL905:BL1517)</f>
        <v>0</v>
      </c>
      <c r="BM1518" s="29" t="n">
        <f aca="false">SUM(BM14,BM27,BM92,BM110,BM124,BM197,BM243,BM355,BM396,BM451,BM462,BM502,BM543,BM605,BM625,BM677,BM690,BM739,BM801,BM884,BM905:BM1517)</f>
        <v>1</v>
      </c>
      <c r="BN1518" s="29" t="n">
        <f aca="false">SUM(BN14,BN27,BN92,BN110,BN124,BN197,BN243,BN355,BN396,BN451,BN462,BN502,BN543,BN605,BN625,BN677,BN690,BN739,BN801,BN884,BN905:BN1517)</f>
        <v>0</v>
      </c>
      <c r="BO1518" s="29" t="n">
        <f aca="false">SUM(BO14,BO27,BO92,BO110,BO124,BO197,BO243,BO355,BO396,BO451,BO462,BO502,BO543,BO605,BO625,BO677,BO690,BO739,BO801,BO884,BO905:BO1517)</f>
        <v>0</v>
      </c>
      <c r="BP1518" s="29" t="n">
        <f aca="false">SUM(BP14,BP27,BP92,BP110,BP124,BP197,BP243,BP355,BP396,BP451,BP462,BP502,BP543,BP605,BP625,BP677,BP690,BP739,BP801,BP884,BP905:BP1517)</f>
        <v>4</v>
      </c>
      <c r="BQ1518" s="29" t="n">
        <f aca="false">SUM(BQ14,BQ27,BQ92,BQ110,BQ124,BQ197,BQ243,BQ355,BQ396,BQ451,BQ462,BQ502,BQ543,BQ605,BQ625,BQ677,BQ690,BQ739,BQ801,BQ884,BQ905:BQ1517)</f>
        <v>0</v>
      </c>
      <c r="BR1518" s="16"/>
    </row>
    <row r="1519" customFormat="false" ht="12.95" hidden="false" customHeight="true" outlineLevel="0" collapsed="false">
      <c r="A1519" s="26" t="n">
        <v>1506</v>
      </c>
      <c r="B1519" s="10"/>
      <c r="C1519" s="36" t="s">
        <v>2118</v>
      </c>
      <c r="D1519" s="36"/>
      <c r="E1519" s="29" t="n">
        <v>8</v>
      </c>
      <c r="F1519" s="31" t="n">
        <v>8</v>
      </c>
      <c r="G1519" s="31"/>
      <c r="H1519" s="29" t="n">
        <v>3</v>
      </c>
      <c r="I1519" s="29"/>
      <c r="J1519" s="31"/>
      <c r="K1519" s="31"/>
      <c r="L1519" s="31" t="n">
        <v>1</v>
      </c>
      <c r="M1519" s="31"/>
      <c r="N1519" s="29"/>
      <c r="O1519" s="31"/>
      <c r="P1519" s="31" t="n">
        <v>1</v>
      </c>
      <c r="Q1519" s="29"/>
      <c r="R1519" s="31" t="n">
        <v>6</v>
      </c>
      <c r="S1519" s="31" t="n">
        <v>1</v>
      </c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 t="n">
        <v>8</v>
      </c>
      <c r="AJ1519" s="29" t="n">
        <v>2</v>
      </c>
      <c r="AK1519" s="29"/>
      <c r="AL1519" s="29"/>
      <c r="AM1519" s="31"/>
      <c r="AN1519" s="31"/>
      <c r="AO1519" s="31" t="n">
        <v>2</v>
      </c>
      <c r="AP1519" s="31" t="n">
        <v>3</v>
      </c>
      <c r="AQ1519" s="31" t="n">
        <v>3</v>
      </c>
      <c r="AR1519" s="29"/>
      <c r="AS1519" s="29"/>
      <c r="AT1519" s="31"/>
      <c r="AU1519" s="29"/>
      <c r="AV1519" s="31"/>
      <c r="AW1519" s="31" t="n">
        <v>2</v>
      </c>
      <c r="AX1519" s="31" t="n">
        <v>2</v>
      </c>
      <c r="AY1519" s="31"/>
      <c r="AZ1519" s="31"/>
      <c r="BA1519" s="29"/>
      <c r="BB1519" s="29"/>
      <c r="BC1519" s="29" t="n">
        <v>1</v>
      </c>
      <c r="BD1519" s="29"/>
      <c r="BE1519" s="31"/>
      <c r="BF1519" s="31" t="n">
        <v>1</v>
      </c>
      <c r="BG1519" s="31"/>
      <c r="BH1519" s="31"/>
      <c r="BI1519" s="31" t="n">
        <v>1</v>
      </c>
      <c r="BJ1519" s="31" t="n">
        <v>1</v>
      </c>
      <c r="BK1519" s="31"/>
      <c r="BL1519" s="31"/>
      <c r="BM1519" s="31" t="n">
        <v>1</v>
      </c>
      <c r="BN1519" s="31"/>
      <c r="BO1519" s="31"/>
      <c r="BP1519" s="29"/>
      <c r="BQ1519" s="29"/>
      <c r="BR1519" s="16"/>
    </row>
    <row r="1520" customFormat="false" ht="12.95" hidden="false" customHeight="true" outlineLevel="0" collapsed="false">
      <c r="A1520" s="26" t="n">
        <v>1507</v>
      </c>
      <c r="B1520" s="10"/>
      <c r="C1520" s="37" t="s">
        <v>2119</v>
      </c>
      <c r="D1520" s="37"/>
      <c r="E1520" s="29" t="n">
        <v>16</v>
      </c>
      <c r="F1520" s="31" t="n">
        <v>16</v>
      </c>
      <c r="G1520" s="31"/>
      <c r="H1520" s="29" t="n">
        <v>6</v>
      </c>
      <c r="I1520" s="29"/>
      <c r="J1520" s="31"/>
      <c r="K1520" s="31"/>
      <c r="L1520" s="31" t="n">
        <v>4</v>
      </c>
      <c r="M1520" s="31"/>
      <c r="N1520" s="29"/>
      <c r="O1520" s="31"/>
      <c r="P1520" s="31" t="n">
        <v>2</v>
      </c>
      <c r="Q1520" s="29" t="n">
        <v>3</v>
      </c>
      <c r="R1520" s="31" t="n">
        <v>9</v>
      </c>
      <c r="S1520" s="31" t="n">
        <v>2</v>
      </c>
      <c r="T1520" s="31"/>
      <c r="U1520" s="31" t="n">
        <v>2</v>
      </c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 t="n">
        <v>14</v>
      </c>
      <c r="AJ1520" s="29" t="n">
        <v>4</v>
      </c>
      <c r="AK1520" s="29"/>
      <c r="AL1520" s="29"/>
      <c r="AM1520" s="31" t="n">
        <v>1</v>
      </c>
      <c r="AN1520" s="31"/>
      <c r="AO1520" s="31" t="n">
        <v>3</v>
      </c>
      <c r="AP1520" s="31" t="n">
        <v>9</v>
      </c>
      <c r="AQ1520" s="31" t="n">
        <v>3</v>
      </c>
      <c r="AR1520" s="29"/>
      <c r="AS1520" s="29"/>
      <c r="AT1520" s="31"/>
      <c r="AU1520" s="29" t="n">
        <v>6</v>
      </c>
      <c r="AV1520" s="31"/>
      <c r="AW1520" s="31" t="n">
        <v>4</v>
      </c>
      <c r="AX1520" s="31" t="n">
        <v>4</v>
      </c>
      <c r="AY1520" s="31"/>
      <c r="AZ1520" s="31"/>
      <c r="BA1520" s="29"/>
      <c r="BB1520" s="29"/>
      <c r="BC1520" s="29" t="n">
        <v>3</v>
      </c>
      <c r="BD1520" s="29"/>
      <c r="BE1520" s="31"/>
      <c r="BF1520" s="31" t="n">
        <v>1</v>
      </c>
      <c r="BG1520" s="31"/>
      <c r="BH1520" s="31" t="n">
        <v>1</v>
      </c>
      <c r="BI1520" s="31" t="n">
        <v>1</v>
      </c>
      <c r="BJ1520" s="31" t="n">
        <v>1</v>
      </c>
      <c r="BK1520" s="31"/>
      <c r="BL1520" s="31"/>
      <c r="BM1520" s="31"/>
      <c r="BN1520" s="31"/>
      <c r="BO1520" s="31"/>
      <c r="BP1520" s="29" t="n">
        <v>2</v>
      </c>
      <c r="BQ1520" s="29"/>
      <c r="BR1520" s="16"/>
    </row>
    <row r="1521" customFormat="false" ht="12.95" hidden="false" customHeight="true" outlineLevel="0" collapsed="false">
      <c r="A1521" s="26" t="n">
        <v>1508</v>
      </c>
      <c r="B1521" s="10"/>
      <c r="C1521" s="37" t="s">
        <v>2120</v>
      </c>
      <c r="D1521" s="37"/>
      <c r="E1521" s="29" t="n">
        <v>14</v>
      </c>
      <c r="F1521" s="31" t="n">
        <v>14</v>
      </c>
      <c r="G1521" s="31"/>
      <c r="H1521" s="29" t="n">
        <v>2</v>
      </c>
      <c r="I1521" s="29"/>
      <c r="J1521" s="31"/>
      <c r="K1521" s="31"/>
      <c r="L1521" s="31" t="n">
        <v>3</v>
      </c>
      <c r="M1521" s="31"/>
      <c r="N1521" s="29"/>
      <c r="O1521" s="31"/>
      <c r="P1521" s="31" t="n">
        <v>3</v>
      </c>
      <c r="Q1521" s="29" t="n">
        <v>4</v>
      </c>
      <c r="R1521" s="31" t="n">
        <v>5</v>
      </c>
      <c r="S1521" s="31" t="n">
        <v>2</v>
      </c>
      <c r="T1521" s="31"/>
      <c r="U1521" s="31" t="n">
        <v>2</v>
      </c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 t="n">
        <v>1</v>
      </c>
      <c r="AH1521" s="31"/>
      <c r="AI1521" s="31" t="n">
        <v>11</v>
      </c>
      <c r="AJ1521" s="29" t="n">
        <v>5</v>
      </c>
      <c r="AK1521" s="29"/>
      <c r="AL1521" s="29"/>
      <c r="AM1521" s="31"/>
      <c r="AN1521" s="31"/>
      <c r="AO1521" s="31" t="n">
        <v>1</v>
      </c>
      <c r="AP1521" s="31" t="n">
        <v>10</v>
      </c>
      <c r="AQ1521" s="31" t="n">
        <v>2</v>
      </c>
      <c r="AR1521" s="29"/>
      <c r="AS1521" s="29" t="n">
        <v>1</v>
      </c>
      <c r="AT1521" s="31"/>
      <c r="AU1521" s="29" t="n">
        <v>6</v>
      </c>
      <c r="AV1521" s="31"/>
      <c r="AW1521" s="31" t="n">
        <v>5</v>
      </c>
      <c r="AX1521" s="31" t="n">
        <v>5</v>
      </c>
      <c r="AY1521" s="31"/>
      <c r="AZ1521" s="31"/>
      <c r="BA1521" s="29"/>
      <c r="BB1521" s="29"/>
      <c r="BC1521" s="29" t="n">
        <v>3</v>
      </c>
      <c r="BD1521" s="29"/>
      <c r="BE1521" s="31"/>
      <c r="BF1521" s="31" t="n">
        <v>2</v>
      </c>
      <c r="BG1521" s="31"/>
      <c r="BH1521" s="31" t="n">
        <v>2</v>
      </c>
      <c r="BI1521" s="31" t="n">
        <v>1</v>
      </c>
      <c r="BJ1521" s="31" t="n">
        <v>1</v>
      </c>
      <c r="BK1521" s="31"/>
      <c r="BL1521" s="31"/>
      <c r="BM1521" s="31"/>
      <c r="BN1521" s="31"/>
      <c r="BO1521" s="31"/>
      <c r="BP1521" s="29" t="n">
        <v>2</v>
      </c>
      <c r="BQ1521" s="29"/>
      <c r="BR1521" s="16"/>
    </row>
    <row r="1522" customFormat="false" ht="12.95" hidden="false" customHeight="true" outlineLevel="0" collapsed="false">
      <c r="A1522" s="26" t="n">
        <v>1509</v>
      </c>
      <c r="B1522" s="10"/>
      <c r="C1522" s="37" t="s">
        <v>2121</v>
      </c>
      <c r="D1522" s="37"/>
      <c r="E1522" s="29" t="n">
        <v>1</v>
      </c>
      <c r="F1522" s="31" t="n">
        <v>1</v>
      </c>
      <c r="G1522" s="31"/>
      <c r="H1522" s="29"/>
      <c r="I1522" s="29"/>
      <c r="J1522" s="31"/>
      <c r="K1522" s="31"/>
      <c r="L1522" s="31" t="n">
        <v>1</v>
      </c>
      <c r="M1522" s="31"/>
      <c r="N1522" s="29"/>
      <c r="O1522" s="31"/>
      <c r="P1522" s="31"/>
      <c r="Q1522" s="29"/>
      <c r="R1522" s="31"/>
      <c r="S1522" s="31" t="n">
        <v>1</v>
      </c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 t="n">
        <v>1</v>
      </c>
      <c r="AJ1522" s="29"/>
      <c r="AK1522" s="29"/>
      <c r="AL1522" s="29"/>
      <c r="AM1522" s="31"/>
      <c r="AN1522" s="31"/>
      <c r="AO1522" s="31"/>
      <c r="AP1522" s="31" t="n">
        <v>1</v>
      </c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4.45" hidden="false" customHeight="true" outlineLevel="0" collapsed="false">
      <c r="A1523" s="26" t="n">
        <v>1510</v>
      </c>
      <c r="B1523" s="10"/>
      <c r="C1523" s="37" t="s">
        <v>2122</v>
      </c>
      <c r="D1523" s="37"/>
      <c r="E1523" s="29" t="n">
        <v>4</v>
      </c>
      <c r="F1523" s="31" t="n">
        <v>4</v>
      </c>
      <c r="G1523" s="31"/>
      <c r="H1523" s="29" t="n">
        <v>1</v>
      </c>
      <c r="I1523" s="29"/>
      <c r="J1523" s="31"/>
      <c r="K1523" s="31"/>
      <c r="L1523" s="31" t="n">
        <v>1</v>
      </c>
      <c r="M1523" s="31"/>
      <c r="N1523" s="29"/>
      <c r="O1523" s="31"/>
      <c r="P1523" s="31" t="n">
        <v>1</v>
      </c>
      <c r="Q1523" s="29"/>
      <c r="R1523" s="31" t="n">
        <v>2</v>
      </c>
      <c r="S1523" s="31" t="n">
        <v>1</v>
      </c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 t="n">
        <v>4</v>
      </c>
      <c r="AJ1523" s="29"/>
      <c r="AK1523" s="29"/>
      <c r="AL1523" s="29"/>
      <c r="AM1523" s="31"/>
      <c r="AN1523" s="31"/>
      <c r="AO1523" s="31" t="n">
        <v>1</v>
      </c>
      <c r="AP1523" s="31" t="n">
        <v>3</v>
      </c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95" hidden="false" customHeight="true" outlineLevel="0" collapsed="false">
      <c r="A1524" s="26" t="n">
        <v>1511</v>
      </c>
      <c r="B1524" s="10"/>
      <c r="C1524" s="37" t="s">
        <v>2123</v>
      </c>
      <c r="D1524" s="37"/>
      <c r="E1524" s="29"/>
      <c r="F1524" s="31"/>
      <c r="G1524" s="31"/>
      <c r="H1524" s="29"/>
      <c r="I1524" s="29"/>
      <c r="J1524" s="29"/>
      <c r="K1524" s="29"/>
      <c r="L1524" s="31"/>
      <c r="M1524" s="31"/>
      <c r="N1524" s="29"/>
      <c r="O1524" s="31"/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/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95" hidden="false" customHeight="true" outlineLevel="0" collapsed="false">
      <c r="A1525" s="26" t="n">
        <v>1512</v>
      </c>
      <c r="B1525" s="10"/>
      <c r="C1525" s="37" t="s">
        <v>2124</v>
      </c>
      <c r="D1525" s="3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95" hidden="false" customHeight="true" outlineLevel="0" collapsed="false">
      <c r="A1526" s="26" t="n">
        <v>1513</v>
      </c>
      <c r="B1526" s="10"/>
      <c r="C1526" s="37" t="s">
        <v>2125</v>
      </c>
      <c r="D1526" s="3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95" hidden="false" customHeight="true" outlineLevel="0" collapsed="false">
      <c r="A1527" s="40"/>
      <c r="B1527" s="45"/>
      <c r="C1527" s="81"/>
      <c r="D1527" s="81"/>
      <c r="E1527" s="45"/>
      <c r="F1527" s="47"/>
      <c r="G1527" s="47"/>
      <c r="H1527" s="47"/>
      <c r="I1527" s="47"/>
      <c r="J1527" s="47"/>
      <c r="K1527" s="47"/>
      <c r="L1527" s="47"/>
      <c r="M1527" s="47"/>
      <c r="N1527" s="47"/>
      <c r="O1527" s="47"/>
      <c r="P1527" s="47"/>
      <c r="Q1527" s="47"/>
      <c r="R1527" s="47"/>
      <c r="S1527" s="47"/>
      <c r="T1527" s="47"/>
      <c r="U1527" s="47"/>
      <c r="V1527" s="47"/>
      <c r="W1527" s="47"/>
      <c r="X1527" s="47"/>
      <c r="Y1527" s="47"/>
      <c r="Z1527" s="47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  <c r="BN1527" s="47"/>
      <c r="BO1527" s="47"/>
      <c r="BP1527" s="47"/>
      <c r="BQ1527" s="47"/>
    </row>
    <row r="1528" customFormat="false" ht="12.95" hidden="false" customHeight="true" outlineLevel="0" collapsed="false">
      <c r="A1528" s="79"/>
      <c r="B1528" s="83"/>
      <c r="C1528" s="123"/>
      <c r="D1528" s="123"/>
      <c r="E1528" s="124"/>
      <c r="F1528" s="124"/>
      <c r="G1528" s="124"/>
      <c r="H1528" s="124"/>
      <c r="I1528" s="124"/>
      <c r="J1528" s="124"/>
      <c r="K1528" s="124"/>
      <c r="L1528" s="124"/>
      <c r="M1528" s="124"/>
      <c r="N1528" s="124"/>
      <c r="O1528" s="124"/>
      <c r="P1528" s="124"/>
      <c r="Q1528" s="124"/>
      <c r="R1528" s="54"/>
      <c r="S1528" s="54"/>
      <c r="T1528" s="54"/>
      <c r="U1528" s="54"/>
      <c r="V1528" s="54"/>
      <c r="W1528" s="54"/>
      <c r="X1528" s="54"/>
      <c r="Y1528" s="54"/>
      <c r="Z1528" s="54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AS1528" s="55"/>
      <c r="AT1528" s="55"/>
      <c r="AU1528" s="55"/>
      <c r="AV1528" s="55"/>
      <c r="AW1528" s="55"/>
      <c r="AX1528" s="55"/>
      <c r="AY1528" s="55"/>
      <c r="BD1528" s="70" t="s">
        <v>2152</v>
      </c>
      <c r="BE1528" s="70"/>
      <c r="BF1528" s="70"/>
      <c r="BG1528" s="71"/>
      <c r="BH1528" s="72"/>
      <c r="BI1528" s="72"/>
      <c r="BJ1528" s="72"/>
      <c r="BK1528" s="72"/>
      <c r="BM1528" s="73" t="s">
        <v>2153</v>
      </c>
      <c r="BN1528" s="73"/>
      <c r="BO1528" s="73"/>
      <c r="BP1528" s="73"/>
      <c r="BQ1528" s="73"/>
      <c r="BR1528" s="73"/>
      <c r="BS1528" s="73"/>
      <c r="BT1528" s="55"/>
      <c r="BU1528" s="55"/>
    </row>
    <row r="1529" customFormat="false" ht="12.75" hidden="false" customHeight="true" outlineLevel="0" collapsed="false">
      <c r="A1529" s="79"/>
      <c r="B1529" s="83"/>
      <c r="C1529" s="123"/>
      <c r="D1529" s="123"/>
      <c r="E1529" s="125"/>
      <c r="F1529" s="125"/>
      <c r="G1529" s="125"/>
      <c r="H1529" s="125"/>
      <c r="I1529" s="125"/>
      <c r="J1529" s="125"/>
      <c r="K1529" s="125"/>
      <c r="L1529" s="125"/>
      <c r="M1529" s="125"/>
      <c r="N1529" s="125"/>
      <c r="O1529" s="125"/>
      <c r="P1529" s="125"/>
      <c r="Q1529" s="125"/>
      <c r="R1529" s="54"/>
      <c r="S1529" s="54"/>
      <c r="T1529" s="54"/>
      <c r="U1529" s="54"/>
      <c r="V1529" s="54"/>
      <c r="W1529" s="54"/>
      <c r="X1529" s="54"/>
      <c r="Y1529" s="54"/>
      <c r="Z1529" s="54"/>
      <c r="AA1529" s="55"/>
      <c r="AB1529" s="55"/>
      <c r="AC1529" s="55"/>
      <c r="AD1529" s="55"/>
      <c r="AE1529" s="55"/>
      <c r="AF1529" s="55"/>
      <c r="AG1529" s="55"/>
      <c r="AH1529" s="55"/>
      <c r="AI1529" s="55"/>
      <c r="AJ1529" s="55"/>
      <c r="AK1529" s="55"/>
      <c r="AL1529" s="55"/>
      <c r="AM1529" s="55"/>
      <c r="AN1529" s="55"/>
      <c r="AO1529" s="55"/>
      <c r="AP1529" s="55"/>
      <c r="AQ1529" s="55"/>
      <c r="AR1529" s="55"/>
      <c r="AS1529" s="55"/>
      <c r="AT1529" s="55"/>
      <c r="AU1529" s="55"/>
      <c r="AV1529" s="55"/>
      <c r="AW1529" s="55"/>
      <c r="AX1529" s="55"/>
      <c r="AY1529" s="55"/>
      <c r="BD1529" s="76"/>
      <c r="BE1529" s="76"/>
      <c r="BF1529" s="76"/>
      <c r="BG1529" s="76"/>
      <c r="BH1529" s="77" t="s">
        <v>2154</v>
      </c>
      <c r="BI1529" s="77"/>
      <c r="BJ1529" s="77"/>
      <c r="BK1529" s="77"/>
      <c r="BL1529" s="55"/>
      <c r="BM1529" s="78" t="s">
        <v>2155</v>
      </c>
      <c r="BN1529" s="78"/>
      <c r="BO1529" s="78"/>
      <c r="BP1529" s="78"/>
      <c r="BQ1529" s="78"/>
      <c r="BR1529" s="78"/>
      <c r="BS1529" s="78"/>
      <c r="BT1529" s="55"/>
      <c r="BU1529" s="55"/>
    </row>
    <row r="1530" customFormat="false" ht="12.75" hidden="false" customHeight="true" outlineLevel="0" collapsed="false">
      <c r="A1530" s="79"/>
      <c r="B1530" s="83"/>
      <c r="C1530" s="123"/>
      <c r="D1530" s="123"/>
      <c r="E1530" s="124"/>
      <c r="F1530" s="124"/>
      <c r="G1530" s="124"/>
      <c r="H1530" s="124"/>
      <c r="I1530" s="124"/>
      <c r="J1530" s="124"/>
      <c r="K1530" s="124"/>
      <c r="L1530" s="125"/>
      <c r="M1530" s="124"/>
      <c r="N1530" s="124"/>
      <c r="O1530" s="55"/>
      <c r="P1530" s="55"/>
      <c r="Q1530" s="55"/>
      <c r="R1530" s="54"/>
      <c r="S1530" s="54"/>
      <c r="T1530" s="54"/>
      <c r="U1530" s="54"/>
      <c r="V1530" s="54"/>
      <c r="W1530" s="54"/>
      <c r="X1530" s="54"/>
      <c r="Y1530" s="54"/>
      <c r="Z1530" s="54"/>
      <c r="AA1530" s="55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AW1530" s="55"/>
      <c r="AX1530" s="55"/>
      <c r="AY1530" s="55"/>
      <c r="BD1530" s="56"/>
      <c r="BE1530" s="84"/>
      <c r="BF1530" s="84"/>
      <c r="BG1530" s="84"/>
      <c r="BH1530" s="84"/>
      <c r="BI1530" s="56"/>
      <c r="BJ1530" s="56"/>
      <c r="BK1530" s="56"/>
      <c r="BL1530" s="85"/>
      <c r="BM1530" s="86"/>
      <c r="BN1530" s="87"/>
      <c r="BO1530" s="87"/>
      <c r="BP1530" s="87"/>
      <c r="BQ1530" s="84"/>
      <c r="BR1530" s="55"/>
      <c r="BS1530" s="55"/>
      <c r="BT1530" s="55"/>
      <c r="BU1530" s="55"/>
    </row>
    <row r="1531" customFormat="false" ht="14.45" hidden="false" customHeight="true" outlineLevel="0" collapsed="false">
      <c r="A1531" s="79"/>
      <c r="B1531" s="83"/>
      <c r="C1531" s="123"/>
      <c r="D1531" s="123"/>
      <c r="E1531" s="125"/>
      <c r="F1531" s="125"/>
      <c r="G1531" s="125"/>
      <c r="H1531" s="125"/>
      <c r="I1531" s="125"/>
      <c r="J1531" s="125"/>
      <c r="K1531" s="125"/>
      <c r="L1531" s="125"/>
      <c r="M1531" s="125"/>
      <c r="N1531" s="125"/>
      <c r="O1531" s="55"/>
      <c r="P1531" s="55"/>
      <c r="Q1531" s="55"/>
      <c r="R1531" s="54"/>
      <c r="S1531" s="54"/>
      <c r="T1531" s="54"/>
      <c r="U1531" s="54"/>
      <c r="V1531" s="54"/>
      <c r="W1531" s="54"/>
      <c r="X1531" s="54"/>
      <c r="Y1531" s="54"/>
      <c r="Z1531" s="54"/>
      <c r="AA1531" s="55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S1531" s="55"/>
      <c r="AT1531" s="55"/>
      <c r="AU1531" s="55"/>
      <c r="AV1531" s="55"/>
      <c r="AW1531" s="55"/>
      <c r="AX1531" s="55"/>
      <c r="AY1531" s="55"/>
      <c r="BD1531" s="84" t="s">
        <v>2156</v>
      </c>
      <c r="BE1531" s="84"/>
      <c r="BH1531" s="72"/>
      <c r="BI1531" s="72"/>
      <c r="BJ1531" s="72"/>
      <c r="BK1531" s="72"/>
      <c r="BL1531" s="85"/>
      <c r="BM1531" s="126" t="s">
        <v>2157</v>
      </c>
      <c r="BN1531" s="126"/>
      <c r="BO1531" s="126"/>
      <c r="BP1531" s="126"/>
      <c r="BQ1531" s="126"/>
      <c r="BR1531" s="126"/>
      <c r="BS1531" s="126"/>
      <c r="BT1531" s="55"/>
      <c r="BU1531" s="55"/>
    </row>
    <row r="1532" customFormat="false" ht="12.95" hidden="false" customHeight="true" outlineLevel="0" collapsed="false">
      <c r="A1532" s="79"/>
      <c r="B1532" s="83"/>
      <c r="C1532" s="123"/>
      <c r="D1532" s="123"/>
      <c r="E1532" s="127"/>
      <c r="F1532" s="127"/>
      <c r="G1532" s="127"/>
      <c r="H1532" s="127"/>
      <c r="I1532" s="127"/>
      <c r="J1532" s="127"/>
      <c r="K1532" s="127"/>
      <c r="L1532" s="127"/>
      <c r="M1532" s="127"/>
      <c r="N1532" s="127"/>
      <c r="O1532" s="55"/>
      <c r="P1532" s="55"/>
      <c r="Q1532" s="55"/>
      <c r="R1532" s="54"/>
      <c r="S1532" s="54"/>
      <c r="T1532" s="54"/>
      <c r="U1532" s="54"/>
      <c r="V1532" s="54"/>
      <c r="W1532" s="54"/>
      <c r="X1532" s="54"/>
      <c r="Y1532" s="54"/>
      <c r="Z1532" s="54"/>
      <c r="AA1532" s="55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S1532" s="55"/>
      <c r="AT1532" s="55"/>
      <c r="AU1532" s="55"/>
      <c r="AV1532" s="55"/>
      <c r="AW1532" s="55"/>
      <c r="AX1532" s="55"/>
      <c r="AY1532" s="55"/>
      <c r="BE1532" s="90"/>
      <c r="BF1532" s="90"/>
      <c r="BG1532" s="90"/>
      <c r="BH1532" s="77" t="s">
        <v>2154</v>
      </c>
      <c r="BI1532" s="77"/>
      <c r="BJ1532" s="77"/>
      <c r="BK1532" s="77"/>
      <c r="BL1532" s="85"/>
      <c r="BM1532" s="78" t="s">
        <v>2158</v>
      </c>
      <c r="BN1532" s="78"/>
      <c r="BO1532" s="78"/>
      <c r="BP1532" s="78"/>
      <c r="BQ1532" s="78"/>
      <c r="BR1532" s="78"/>
      <c r="BS1532" s="78"/>
      <c r="BT1532" s="55"/>
      <c r="BU1532" s="55"/>
    </row>
    <row r="1533" customFormat="false" ht="11.25" hidden="false" customHeight="true" outlineLevel="0" collapsed="false">
      <c r="BD1533" s="87"/>
      <c r="BE1533" s="87"/>
      <c r="BF1533" s="87"/>
      <c r="BG1533" s="87"/>
      <c r="BH1533" s="84"/>
      <c r="BI1533" s="56"/>
      <c r="BJ1533" s="56"/>
      <c r="BK1533" s="56"/>
      <c r="BL1533" s="85"/>
      <c r="BM1533" s="86"/>
      <c r="BN1533" s="56"/>
      <c r="BO1533" s="56"/>
      <c r="BP1533" s="92"/>
    </row>
    <row r="1534" customFormat="false" ht="12.95" hidden="false" customHeight="true" outlineLevel="0" collapsed="false">
      <c r="BD1534" s="84" t="s">
        <v>2159</v>
      </c>
      <c r="BE1534" s="84"/>
      <c r="BF1534" s="93" t="s">
        <v>2160</v>
      </c>
      <c r="BG1534" s="93"/>
      <c r="BI1534" s="84" t="s">
        <v>2161</v>
      </c>
      <c r="BJ1534" s="94" t="s">
        <v>2160</v>
      </c>
      <c r="BK1534" s="94"/>
      <c r="BL1534" s="89"/>
      <c r="BN1534" s="95" t="s">
        <v>2162</v>
      </c>
      <c r="BO1534" s="95"/>
      <c r="BP1534" s="95"/>
      <c r="BQ1534" s="128" t="s">
        <v>2163</v>
      </c>
      <c r="BR1534" s="128"/>
      <c r="BS1534" s="128"/>
      <c r="BT1534" s="55"/>
      <c r="BU1534" s="55"/>
    </row>
    <row r="1535" customFormat="false" ht="12.95" hidden="false" customHeight="true" outlineLevel="0" collapsed="false">
      <c r="BD1535" s="56"/>
      <c r="BE1535" s="56"/>
      <c r="BF1535" s="100"/>
      <c r="BG1535" s="100"/>
      <c r="BH1535" s="56"/>
      <c r="BI1535" s="101"/>
      <c r="BJ1535" s="101"/>
      <c r="BK1535" s="100"/>
      <c r="BL1535" s="85"/>
      <c r="BM1535" s="86"/>
      <c r="BN1535" s="86"/>
      <c r="BO1535" s="102"/>
      <c r="BP1535" s="86"/>
      <c r="BQ1535" s="47"/>
      <c r="BR1535" s="47"/>
      <c r="BS1535" s="47"/>
      <c r="BT1535" s="55"/>
      <c r="BU1535" s="55"/>
    </row>
    <row r="1536" customFormat="false" ht="12.95" hidden="false" customHeight="true" outlineLevel="0" collapsed="false">
      <c r="BD1536" s="56"/>
      <c r="BE1536" s="56"/>
      <c r="BF1536" s="105" t="s">
        <v>2164</v>
      </c>
      <c r="BG1536" s="105"/>
      <c r="BH1536" s="105"/>
      <c r="BI1536" s="105"/>
      <c r="BJ1536" s="56"/>
      <c r="BK1536" s="56"/>
      <c r="BL1536" s="85"/>
      <c r="BM1536" s="86"/>
      <c r="BN1536" s="86"/>
      <c r="BO1536" s="86"/>
      <c r="BP1536" s="86"/>
    </row>
    <row r="1537" customFormat="false" ht="12.75" hidden="false" customHeight="false" outlineLevel="0" collapsed="false">
      <c r="BD1537" s="129"/>
      <c r="BE1537" s="129"/>
      <c r="BF1537" s="129"/>
      <c r="BG1537" s="129"/>
      <c r="BH1537" s="129"/>
      <c r="BI1537" s="129"/>
      <c r="BJ1537" s="129"/>
      <c r="BK1537" s="129"/>
      <c r="BL1537" s="129"/>
      <c r="BM1537" s="129"/>
      <c r="BN1537" s="129"/>
      <c r="BO1537" s="129"/>
      <c r="BP1537" s="129"/>
      <c r="BQ1537" s="129"/>
      <c r="BR1537" s="129"/>
      <c r="BS1537" s="129"/>
      <c r="BT1537" s="129"/>
      <c r="BU1537" s="129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D1528:BF1528"/>
    <mergeCell ref="BH1528:BK1528"/>
    <mergeCell ref="BM1528:BS1528"/>
    <mergeCell ref="BH1529:BK1529"/>
    <mergeCell ref="BM1529:BS1529"/>
    <mergeCell ref="BD1531:BE1531"/>
    <mergeCell ref="BH1531:BK1531"/>
    <mergeCell ref="BM1531:BS1531"/>
    <mergeCell ref="BH1532:BK1532"/>
    <mergeCell ref="BM1532:BS1532"/>
    <mergeCell ref="BQ1534:BS1534"/>
    <mergeCell ref="BF1536:BI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7269F1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normal" topLeftCell="R8" colorId="64" zoomScale="100" zoomScaleNormal="100" zoomScalePageLayoutView="100" workbookViewId="0">
      <selection pane="topLeft" activeCell="AK63" activeCellId="0" sqref="A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96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</row>
    <row r="2" customFormat="false" ht="12.95" hidden="false" customHeight="true" outlineLevel="0" collapsed="false">
      <c r="A2" s="131" t="s">
        <v>2246</v>
      </c>
      <c r="B2" s="131" t="s">
        <v>2247</v>
      </c>
      <c r="C2" s="132" t="s">
        <v>2</v>
      </c>
      <c r="D2" s="133"/>
      <c r="E2" s="134" t="s">
        <v>2248</v>
      </c>
      <c r="F2" s="134"/>
      <c r="G2" s="134"/>
      <c r="H2" s="14" t="s">
        <v>224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5" t="s">
        <v>27</v>
      </c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4" t="s">
        <v>2250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31"/>
      <c r="B3" s="131"/>
      <c r="C3" s="132"/>
      <c r="D3" s="136"/>
      <c r="E3" s="134"/>
      <c r="F3" s="134"/>
      <c r="G3" s="13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4" t="s">
        <v>2251</v>
      </c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 t="s">
        <v>2252</v>
      </c>
      <c r="AP3" s="134"/>
      <c r="AQ3" s="134"/>
      <c r="AR3" s="134" t="s">
        <v>2253</v>
      </c>
      <c r="AS3" s="134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31"/>
      <c r="B4" s="131"/>
      <c r="C4" s="132"/>
      <c r="D4" s="136"/>
      <c r="E4" s="134" t="s">
        <v>2254</v>
      </c>
      <c r="F4" s="134" t="s">
        <v>2255</v>
      </c>
      <c r="G4" s="134" t="s">
        <v>45</v>
      </c>
      <c r="H4" s="134" t="s">
        <v>2256</v>
      </c>
      <c r="I4" s="134" t="s">
        <v>2257</v>
      </c>
      <c r="J4" s="134"/>
      <c r="K4" s="134"/>
      <c r="L4" s="134" t="s">
        <v>2258</v>
      </c>
      <c r="M4" s="134" t="s">
        <v>2259</v>
      </c>
      <c r="N4" s="134" t="s">
        <v>2260</v>
      </c>
      <c r="O4" s="134" t="s">
        <v>2261</v>
      </c>
      <c r="P4" s="134" t="s">
        <v>2262</v>
      </c>
      <c r="Q4" s="134" t="s">
        <v>2263</v>
      </c>
      <c r="R4" s="134"/>
      <c r="S4" s="134"/>
      <c r="T4" s="134"/>
      <c r="U4" s="134"/>
      <c r="V4" s="134" t="s">
        <v>2264</v>
      </c>
      <c r="W4" s="134"/>
      <c r="X4" s="134"/>
      <c r="Y4" s="134"/>
      <c r="Z4" s="134"/>
      <c r="AA4" s="134"/>
      <c r="AB4" s="134"/>
      <c r="AC4" s="134" t="s">
        <v>30</v>
      </c>
      <c r="AD4" s="134"/>
      <c r="AE4" s="134"/>
      <c r="AF4" s="134"/>
      <c r="AG4" s="134"/>
      <c r="AH4" s="134"/>
      <c r="AI4" s="134"/>
      <c r="AJ4" s="134" t="s">
        <v>33</v>
      </c>
      <c r="AK4" s="134" t="s">
        <v>2265</v>
      </c>
      <c r="AL4" s="134" t="s">
        <v>2266</v>
      </c>
      <c r="AM4" s="134" t="s">
        <v>37</v>
      </c>
      <c r="AN4" s="134" t="s">
        <v>2267</v>
      </c>
      <c r="AO4" s="134" t="s">
        <v>45</v>
      </c>
      <c r="AP4" s="15" t="s">
        <v>46</v>
      </c>
      <c r="AQ4" s="15"/>
      <c r="AR4" s="134"/>
      <c r="AS4" s="134"/>
      <c r="AT4" s="134" t="s">
        <v>2268</v>
      </c>
      <c r="AU4" s="134" t="s">
        <v>2269</v>
      </c>
      <c r="AV4" s="134" t="s">
        <v>2270</v>
      </c>
      <c r="AW4" s="134"/>
      <c r="AX4" s="134"/>
      <c r="AY4" s="134"/>
      <c r="AZ4" s="134"/>
      <c r="BA4" s="134"/>
      <c r="BB4" s="16"/>
    </row>
    <row r="5" customFormat="false" ht="36.95" hidden="false" customHeight="true" outlineLevel="0" collapsed="false">
      <c r="A5" s="131"/>
      <c r="B5" s="131"/>
      <c r="C5" s="132"/>
      <c r="D5" s="136"/>
      <c r="E5" s="134"/>
      <c r="F5" s="134"/>
      <c r="G5" s="134"/>
      <c r="H5" s="134"/>
      <c r="I5" s="134" t="s">
        <v>2271</v>
      </c>
      <c r="J5" s="134" t="s">
        <v>2272</v>
      </c>
      <c r="K5" s="134" t="s">
        <v>2273</v>
      </c>
      <c r="L5" s="134"/>
      <c r="M5" s="134"/>
      <c r="N5" s="134"/>
      <c r="O5" s="134"/>
      <c r="P5" s="134"/>
      <c r="Q5" s="134" t="s">
        <v>2274</v>
      </c>
      <c r="R5" s="134" t="s">
        <v>2275</v>
      </c>
      <c r="S5" s="134" t="s">
        <v>2276</v>
      </c>
      <c r="T5" s="134" t="s">
        <v>2277</v>
      </c>
      <c r="U5" s="134" t="s">
        <v>2214</v>
      </c>
      <c r="V5" s="134" t="s">
        <v>2278</v>
      </c>
      <c r="W5" s="134" t="s">
        <v>2279</v>
      </c>
      <c r="X5" s="134" t="s">
        <v>2280</v>
      </c>
      <c r="Y5" s="134"/>
      <c r="Z5" s="134"/>
      <c r="AA5" s="134"/>
      <c r="AB5" s="134"/>
      <c r="AC5" s="134" t="s">
        <v>2281</v>
      </c>
      <c r="AD5" s="134" t="s">
        <v>2282</v>
      </c>
      <c r="AE5" s="134" t="s">
        <v>2283</v>
      </c>
      <c r="AF5" s="134" t="s">
        <v>2284</v>
      </c>
      <c r="AG5" s="134" t="s">
        <v>2285</v>
      </c>
      <c r="AH5" s="134" t="s">
        <v>2286</v>
      </c>
      <c r="AI5" s="134" t="s">
        <v>45</v>
      </c>
      <c r="AJ5" s="134"/>
      <c r="AK5" s="134"/>
      <c r="AL5" s="134"/>
      <c r="AM5" s="134"/>
      <c r="AN5" s="134"/>
      <c r="AO5" s="134"/>
      <c r="AP5" s="134" t="s">
        <v>2287</v>
      </c>
      <c r="AQ5" s="134" t="s">
        <v>2288</v>
      </c>
      <c r="AR5" s="134" t="s">
        <v>37</v>
      </c>
      <c r="AS5" s="137" t="s">
        <v>2289</v>
      </c>
      <c r="AT5" s="134"/>
      <c r="AU5" s="134"/>
      <c r="AV5" s="134" t="s">
        <v>2290</v>
      </c>
      <c r="AW5" s="137" t="s">
        <v>2291</v>
      </c>
      <c r="AX5" s="134" t="s">
        <v>2292</v>
      </c>
      <c r="AY5" s="134" t="s">
        <v>2293</v>
      </c>
      <c r="AZ5" s="134"/>
      <c r="BA5" s="134"/>
      <c r="BB5" s="16"/>
    </row>
    <row r="6" customFormat="false" ht="12.95" hidden="false" customHeight="true" outlineLevel="0" collapsed="false">
      <c r="A6" s="131"/>
      <c r="B6" s="131"/>
      <c r="C6" s="132"/>
      <c r="D6" s="138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 t="s">
        <v>45</v>
      </c>
      <c r="Y6" s="134" t="s">
        <v>46</v>
      </c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7"/>
      <c r="AT6" s="134"/>
      <c r="AU6" s="134"/>
      <c r="AV6" s="134"/>
      <c r="AW6" s="137"/>
      <c r="AX6" s="134"/>
      <c r="AY6" s="134" t="s">
        <v>2294</v>
      </c>
      <c r="AZ6" s="134" t="s">
        <v>2295</v>
      </c>
      <c r="BA6" s="134" t="s">
        <v>2288</v>
      </c>
      <c r="BB6" s="16"/>
    </row>
    <row r="7" customFormat="false" ht="71.65" hidden="false" customHeight="true" outlineLevel="0" collapsed="false">
      <c r="A7" s="131"/>
      <c r="B7" s="131"/>
      <c r="C7" s="132"/>
      <c r="D7" s="139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 t="s">
        <v>2296</v>
      </c>
      <c r="Z7" s="134" t="s">
        <v>2297</v>
      </c>
      <c r="AA7" s="134" t="s">
        <v>2298</v>
      </c>
      <c r="AB7" s="134" t="s">
        <v>2299</v>
      </c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7"/>
      <c r="AT7" s="134"/>
      <c r="AU7" s="134"/>
      <c r="AV7" s="134"/>
      <c r="AW7" s="137"/>
      <c r="AX7" s="134"/>
      <c r="AY7" s="134"/>
      <c r="AZ7" s="134"/>
      <c r="BA7" s="134"/>
      <c r="BB7" s="16"/>
    </row>
    <row r="8" customFormat="false" ht="10.5" hidden="false" customHeight="true" outlineLevel="0" collapsed="false">
      <c r="A8" s="140" t="s">
        <v>54</v>
      </c>
      <c r="B8" s="140" t="s">
        <v>55</v>
      </c>
      <c r="C8" s="140" t="s">
        <v>56</v>
      </c>
      <c r="D8" s="140"/>
      <c r="E8" s="134" t="n">
        <v>1</v>
      </c>
      <c r="F8" s="134" t="n">
        <v>2</v>
      </c>
      <c r="G8" s="134" t="n">
        <v>3</v>
      </c>
      <c r="H8" s="134" t="n">
        <v>4</v>
      </c>
      <c r="I8" s="134" t="n">
        <v>5</v>
      </c>
      <c r="J8" s="134" t="n">
        <v>6</v>
      </c>
      <c r="K8" s="134" t="n">
        <v>7</v>
      </c>
      <c r="L8" s="134" t="n">
        <v>8</v>
      </c>
      <c r="M8" s="134" t="n">
        <v>9</v>
      </c>
      <c r="N8" s="134" t="n">
        <v>10</v>
      </c>
      <c r="O8" s="134" t="n">
        <v>11</v>
      </c>
      <c r="P8" s="134" t="n">
        <v>12</v>
      </c>
      <c r="Q8" s="134" t="n">
        <v>13</v>
      </c>
      <c r="R8" s="134" t="n">
        <v>14</v>
      </c>
      <c r="S8" s="134" t="n">
        <v>15</v>
      </c>
      <c r="T8" s="134" t="n">
        <v>16</v>
      </c>
      <c r="U8" s="134" t="n">
        <v>17</v>
      </c>
      <c r="V8" s="134" t="n">
        <v>18</v>
      </c>
      <c r="W8" s="134" t="n">
        <v>19</v>
      </c>
      <c r="X8" s="134" t="n">
        <v>20</v>
      </c>
      <c r="Y8" s="134" t="n">
        <v>21</v>
      </c>
      <c r="Z8" s="134" t="n">
        <v>22</v>
      </c>
      <c r="AA8" s="134" t="n">
        <v>23</v>
      </c>
      <c r="AB8" s="134" t="n">
        <v>24</v>
      </c>
      <c r="AC8" s="134" t="n">
        <v>25</v>
      </c>
      <c r="AD8" s="134" t="n">
        <v>26</v>
      </c>
      <c r="AE8" s="134" t="n">
        <v>27</v>
      </c>
      <c r="AF8" s="134" t="n">
        <v>28</v>
      </c>
      <c r="AG8" s="134" t="n">
        <v>29</v>
      </c>
      <c r="AH8" s="134" t="n">
        <v>30</v>
      </c>
      <c r="AI8" s="134" t="n">
        <v>31</v>
      </c>
      <c r="AJ8" s="134" t="n">
        <v>32</v>
      </c>
      <c r="AK8" s="134" t="n">
        <v>33</v>
      </c>
      <c r="AL8" s="134" t="n">
        <v>34</v>
      </c>
      <c r="AM8" s="134" t="n">
        <v>35</v>
      </c>
      <c r="AN8" s="134" t="n">
        <v>36</v>
      </c>
      <c r="AO8" s="134" t="n">
        <v>37</v>
      </c>
      <c r="AP8" s="134" t="n">
        <v>38</v>
      </c>
      <c r="AQ8" s="134" t="n">
        <v>39</v>
      </c>
      <c r="AR8" s="134" t="n">
        <v>40</v>
      </c>
      <c r="AS8" s="134" t="n">
        <v>41</v>
      </c>
      <c r="AT8" s="134" t="n">
        <v>42</v>
      </c>
      <c r="AU8" s="134" t="n">
        <v>43</v>
      </c>
      <c r="AV8" s="134" t="n">
        <v>44</v>
      </c>
      <c r="AW8" s="134" t="n">
        <v>45</v>
      </c>
      <c r="AX8" s="134" t="n">
        <v>46</v>
      </c>
      <c r="AY8" s="134" t="n">
        <v>47</v>
      </c>
      <c r="AZ8" s="134" t="n">
        <v>48</v>
      </c>
      <c r="BA8" s="134" t="n">
        <v>49</v>
      </c>
      <c r="BB8" s="141"/>
      <c r="BC8" s="142"/>
      <c r="BD8" s="142"/>
      <c r="BE8" s="142"/>
      <c r="BF8" s="142"/>
      <c r="BG8" s="142"/>
    </row>
    <row r="9" customFormat="false" ht="25.7" hidden="false" customHeight="true" outlineLevel="0" collapsed="false">
      <c r="A9" s="143"/>
      <c r="B9" s="144"/>
      <c r="C9" s="143"/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7"/>
      <c r="AC9" s="148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7"/>
      <c r="BB9" s="141"/>
      <c r="BC9" s="142"/>
      <c r="BD9" s="142"/>
      <c r="BE9" s="142"/>
      <c r="BF9" s="142"/>
      <c r="BG9" s="142"/>
    </row>
    <row r="10" customFormat="false" ht="14.45" hidden="false" customHeight="true" outlineLevel="0" collapsed="false">
      <c r="A10" s="149"/>
      <c r="B10" s="149"/>
      <c r="C10" s="150" t="s">
        <v>57</v>
      </c>
      <c r="D10" s="150"/>
      <c r="E10" s="150"/>
      <c r="F10" s="150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51"/>
      <c r="Z10" s="146"/>
      <c r="AA10" s="146"/>
      <c r="AB10" s="147"/>
      <c r="AC10" s="148"/>
      <c r="AD10" s="146"/>
      <c r="AE10" s="146"/>
      <c r="AF10" s="146"/>
      <c r="AG10" s="146"/>
      <c r="AH10" s="151"/>
      <c r="AI10" s="146"/>
      <c r="AJ10" s="151"/>
      <c r="AK10" s="146"/>
      <c r="AL10" s="146"/>
      <c r="AM10" s="146"/>
      <c r="AN10" s="146"/>
      <c r="AO10" s="146"/>
      <c r="AP10" s="151"/>
      <c r="AQ10" s="146"/>
      <c r="AR10" s="146"/>
      <c r="AS10" s="146"/>
      <c r="AT10" s="151"/>
      <c r="AU10" s="146"/>
      <c r="AV10" s="146"/>
      <c r="AW10" s="146"/>
      <c r="AX10" s="146"/>
      <c r="AY10" s="146"/>
      <c r="AZ10" s="146"/>
      <c r="BA10" s="147"/>
      <c r="BB10" s="141"/>
      <c r="BC10" s="142"/>
      <c r="BD10" s="142"/>
      <c r="BE10" s="142"/>
      <c r="BF10" s="142"/>
      <c r="BG10" s="142"/>
    </row>
    <row r="11" customFormat="false" ht="12.75" hidden="true" customHeight="true" outlineLevel="0" collapsed="false">
      <c r="A11" s="152" t="n">
        <v>1</v>
      </c>
      <c r="B11" s="14" t="n">
        <v>115</v>
      </c>
      <c r="C11" s="153" t="s">
        <v>80</v>
      </c>
      <c r="D11" s="153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52" t="n">
        <v>2</v>
      </c>
      <c r="B12" s="14" t="s">
        <v>81</v>
      </c>
      <c r="C12" s="122" t="s">
        <v>2300</v>
      </c>
      <c r="D12" s="122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52" t="n">
        <v>3</v>
      </c>
      <c r="B13" s="14" t="n">
        <v>116</v>
      </c>
      <c r="C13" s="153" t="s">
        <v>2301</v>
      </c>
      <c r="D13" s="153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52" t="n">
        <v>4</v>
      </c>
      <c r="B14" s="14" t="n">
        <v>117</v>
      </c>
      <c r="C14" s="154" t="s">
        <v>2302</v>
      </c>
      <c r="D14" s="154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52" t="n">
        <v>5</v>
      </c>
      <c r="B15" s="14" t="n">
        <v>121</v>
      </c>
      <c r="C15" s="153" t="s">
        <v>93</v>
      </c>
      <c r="D15" s="153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52" t="n">
        <v>6</v>
      </c>
      <c r="B16" s="14" t="n">
        <v>122</v>
      </c>
      <c r="C16" s="153" t="s">
        <v>96</v>
      </c>
      <c r="D16" s="153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52" t="n">
        <v>7</v>
      </c>
      <c r="B17" s="14" t="n">
        <v>152</v>
      </c>
      <c r="C17" s="153" t="s">
        <v>192</v>
      </c>
      <c r="D17" s="153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52" t="n">
        <v>8</v>
      </c>
      <c r="B18" s="14" t="s">
        <v>2303</v>
      </c>
      <c r="C18" s="153" t="s">
        <v>2304</v>
      </c>
      <c r="D18" s="153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12.75" hidden="true" customHeight="true" outlineLevel="0" collapsed="false">
      <c r="A19" s="152" t="n">
        <v>9</v>
      </c>
      <c r="B19" s="14" t="s">
        <v>2305</v>
      </c>
      <c r="C19" s="153" t="s">
        <v>2306</v>
      </c>
      <c r="D19" s="153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75" hidden="true" customHeight="true" outlineLevel="0" collapsed="false">
      <c r="A20" s="152" t="n">
        <v>10</v>
      </c>
      <c r="B20" s="14" t="n">
        <v>185</v>
      </c>
      <c r="C20" s="153" t="s">
        <v>2307</v>
      </c>
      <c r="D20" s="153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52" t="n">
        <v>11</v>
      </c>
      <c r="B21" s="14" t="n">
        <v>186</v>
      </c>
      <c r="C21" s="153" t="s">
        <v>2308</v>
      </c>
      <c r="D21" s="153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52" t="n">
        <v>12</v>
      </c>
      <c r="B22" s="14" t="n">
        <v>187</v>
      </c>
      <c r="C22" s="153" t="s">
        <v>2309</v>
      </c>
      <c r="D22" s="153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52" t="n">
        <v>13</v>
      </c>
      <c r="B23" s="14" t="n">
        <v>257</v>
      </c>
      <c r="C23" s="153" t="s">
        <v>584</v>
      </c>
      <c r="D23" s="153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55" t="n">
        <v>14</v>
      </c>
      <c r="B24" s="26" t="n">
        <v>289</v>
      </c>
      <c r="C24" s="156" t="s">
        <v>715</v>
      </c>
      <c r="D24" s="15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52" t="n">
        <v>15</v>
      </c>
      <c r="B25" s="14" t="n">
        <v>296</v>
      </c>
      <c r="C25" s="153" t="s">
        <v>732</v>
      </c>
      <c r="D25" s="153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52" t="n">
        <v>16</v>
      </c>
      <c r="B26" s="14" t="s">
        <v>2310</v>
      </c>
      <c r="C26" s="153" t="s">
        <v>2311</v>
      </c>
      <c r="D26" s="153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8"/>
      <c r="B27" s="151"/>
      <c r="C27" s="159" t="s">
        <v>1266</v>
      </c>
      <c r="D27" s="159"/>
      <c r="E27" s="160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</row>
    <row r="28" customFormat="false" ht="12.75" hidden="true" customHeight="true" outlineLevel="0" collapsed="false">
      <c r="A28" s="152" t="n">
        <v>17</v>
      </c>
      <c r="B28" s="14" t="s">
        <v>2312</v>
      </c>
      <c r="C28" s="162" t="s">
        <v>2313</v>
      </c>
      <c r="D28" s="162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52" t="n">
        <v>18</v>
      </c>
      <c r="B29" s="14" t="n">
        <v>93</v>
      </c>
      <c r="C29" s="162" t="s">
        <v>2314</v>
      </c>
      <c r="D29" s="162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52" t="n">
        <v>19</v>
      </c>
      <c r="B30" s="14" t="n">
        <v>94</v>
      </c>
      <c r="C30" s="122" t="s">
        <v>80</v>
      </c>
      <c r="D30" s="122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52" t="n">
        <v>20</v>
      </c>
      <c r="B31" s="14" t="n">
        <v>95</v>
      </c>
      <c r="C31" s="153" t="s">
        <v>2301</v>
      </c>
      <c r="D31" s="153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52" t="n">
        <v>21</v>
      </c>
      <c r="B32" s="14" t="n">
        <v>96</v>
      </c>
      <c r="C32" s="163" t="s">
        <v>2302</v>
      </c>
      <c r="D32" s="163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52" t="n">
        <v>22</v>
      </c>
      <c r="B33" s="14" t="s">
        <v>2315</v>
      </c>
      <c r="C33" s="162" t="s">
        <v>2316</v>
      </c>
      <c r="D33" s="16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52" t="n">
        <v>23</v>
      </c>
      <c r="B34" s="14" t="n">
        <v>101</v>
      </c>
      <c r="C34" s="162" t="s">
        <v>93</v>
      </c>
      <c r="D34" s="16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52" t="n">
        <v>24</v>
      </c>
      <c r="B35" s="14" t="n">
        <v>102</v>
      </c>
      <c r="C35" s="162" t="s">
        <v>96</v>
      </c>
      <c r="D35" s="16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52" t="n">
        <v>25</v>
      </c>
      <c r="B36" s="14" t="n">
        <v>117</v>
      </c>
      <c r="C36" s="162" t="s">
        <v>192</v>
      </c>
      <c r="D36" s="16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52" t="n">
        <v>26</v>
      </c>
      <c r="B37" s="14" t="s">
        <v>2317</v>
      </c>
      <c r="C37" s="162" t="s">
        <v>2304</v>
      </c>
      <c r="D37" s="16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52" t="n">
        <v>27</v>
      </c>
      <c r="B38" s="14" t="s">
        <v>2318</v>
      </c>
      <c r="C38" s="162" t="s">
        <v>2319</v>
      </c>
      <c r="D38" s="16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52" t="n">
        <v>28</v>
      </c>
      <c r="B39" s="14" t="n">
        <v>140</v>
      </c>
      <c r="C39" s="162" t="s">
        <v>2320</v>
      </c>
      <c r="D39" s="16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52" t="n">
        <v>29</v>
      </c>
      <c r="B40" s="14" t="n">
        <v>141</v>
      </c>
      <c r="C40" s="162" t="s">
        <v>2321</v>
      </c>
      <c r="D40" s="162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52" t="n">
        <v>30</v>
      </c>
      <c r="B41" s="14" t="n">
        <v>142</v>
      </c>
      <c r="C41" s="162" t="s">
        <v>2322</v>
      </c>
      <c r="D41" s="16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52" t="n">
        <v>31</v>
      </c>
      <c r="B42" s="14" t="n">
        <v>206</v>
      </c>
      <c r="C42" s="162" t="s">
        <v>732</v>
      </c>
      <c r="D42" s="16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52" t="n">
        <v>32</v>
      </c>
      <c r="B43" s="14" t="s">
        <v>2323</v>
      </c>
      <c r="C43" s="162" t="s">
        <v>2324</v>
      </c>
      <c r="D43" s="16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52" t="n">
        <v>33</v>
      </c>
      <c r="B44" s="10"/>
      <c r="C44" s="162" t="s">
        <v>2325</v>
      </c>
      <c r="D44" s="162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2" t="n">
        <v>34</v>
      </c>
      <c r="B45" s="10"/>
      <c r="C45" s="164" t="s">
        <v>2117</v>
      </c>
      <c r="D45" s="165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0</v>
      </c>
      <c r="G45" s="29" t="n">
        <f aca="false">SUM(G11,G13,G14,G15,G16,G17,G19,G23,G24,G25,G26,G28,G29,G30,G31,G32,G33,G34,G35,G36,G38,G42,G43,G44)</f>
        <v>0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0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0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0</v>
      </c>
      <c r="S45" s="29" t="n">
        <f aca="false">SUM(S11,S13,S14,S15,S16,S17,S19,S23,S24,S25,S26,S28,S29,S30,S31,S32,S33,S34,S35,S36,S38,S42,S43,S44)</f>
        <v>0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0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0</v>
      </c>
      <c r="AP45" s="29" t="n">
        <f aca="false">SUM(AP11,AP13,AP14,AP15,AP16,AP17,AP19,AP23,AP24,AP25,AP26,AP28,AP29,AP30,AP31,AP32,AP33,AP34,AP35,AP36,AP38,AP42,AP43,AP44)</f>
        <v>0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2" t="n">
        <v>35</v>
      </c>
      <c r="B46" s="10"/>
      <c r="C46" s="162" t="s">
        <v>2120</v>
      </c>
      <c r="D46" s="162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52" t="n">
        <v>36</v>
      </c>
      <c r="B47" s="10"/>
      <c r="C47" s="162" t="s">
        <v>2121</v>
      </c>
      <c r="D47" s="162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95" hidden="false" customHeight="true" outlineLevel="0" collapsed="false">
      <c r="AD49" s="105"/>
      <c r="AE49" s="166"/>
      <c r="AF49" s="167"/>
      <c r="AG49" s="167"/>
      <c r="AH49" s="167"/>
      <c r="AI49" s="167"/>
      <c r="AJ49" s="168"/>
      <c r="AK49" s="169"/>
      <c r="AL49" s="84"/>
      <c r="AM49" s="84"/>
      <c r="AN49" s="170"/>
      <c r="AO49" s="170"/>
      <c r="AP49" s="170"/>
      <c r="AQ49" s="170"/>
      <c r="AR49" s="170"/>
      <c r="AS49" s="170"/>
      <c r="AT49" s="170"/>
      <c r="AU49" s="171"/>
      <c r="AV49" s="56"/>
      <c r="AW49" s="171"/>
      <c r="AX49" s="55"/>
      <c r="AY49" s="171"/>
      <c r="AZ49" s="172"/>
    </row>
    <row r="50" customFormat="false" ht="12.95" hidden="false" customHeight="true" outlineLevel="0" collapsed="false">
      <c r="AD50" s="76"/>
      <c r="AE50" s="76"/>
      <c r="AF50" s="76"/>
      <c r="AG50" s="168"/>
      <c r="AH50" s="168"/>
      <c r="AI50" s="168"/>
      <c r="AJ50" s="168"/>
      <c r="AK50" s="169"/>
      <c r="AL50" s="168"/>
      <c r="AM50" s="168"/>
      <c r="AN50" s="171"/>
      <c r="AO50" s="171"/>
      <c r="AP50" s="171"/>
      <c r="AQ50" s="171"/>
      <c r="AR50" s="171"/>
      <c r="AS50" s="171"/>
      <c r="AT50" s="171"/>
      <c r="AU50" s="171"/>
      <c r="AV50" s="56"/>
      <c r="AW50" s="171"/>
      <c r="AX50" s="55"/>
      <c r="AY50" s="171"/>
      <c r="AZ50" s="84"/>
    </row>
    <row r="51" customFormat="false" ht="12.95" hidden="false" customHeight="true" outlineLevel="0" collapsed="false">
      <c r="AD51" s="76"/>
      <c r="AE51" s="76"/>
      <c r="AF51" s="76"/>
      <c r="AG51" s="168"/>
      <c r="AH51" s="168"/>
      <c r="AI51" s="168"/>
      <c r="AJ51" s="168"/>
      <c r="AK51" s="169"/>
      <c r="AL51" s="168"/>
      <c r="AM51" s="168"/>
      <c r="AN51" s="168"/>
      <c r="AO51" s="168"/>
      <c r="AP51" s="168"/>
      <c r="AQ51" s="171"/>
      <c r="AR51" s="171"/>
      <c r="AS51" s="171"/>
      <c r="AT51" s="171"/>
      <c r="AU51" s="171"/>
      <c r="AV51" s="56"/>
      <c r="AW51" s="171"/>
      <c r="AX51" s="55"/>
      <c r="AY51" s="171"/>
      <c r="AZ51" s="85"/>
    </row>
    <row r="52" customFormat="false" ht="12.95" hidden="false" customHeight="true" outlineLevel="0" collapsed="false">
      <c r="AD52" s="84"/>
      <c r="AE52" s="84"/>
      <c r="AF52" s="168"/>
      <c r="AG52" s="168"/>
      <c r="AH52" s="168"/>
      <c r="AI52" s="168"/>
      <c r="AJ52" s="168"/>
      <c r="AK52" s="84"/>
      <c r="AL52" s="84"/>
      <c r="AM52" s="168"/>
      <c r="AN52" s="168"/>
      <c r="AO52" s="168"/>
      <c r="AP52" s="168"/>
      <c r="AQ52" s="168"/>
      <c r="AR52" s="84"/>
      <c r="AS52" s="84"/>
      <c r="AT52" s="84"/>
      <c r="AU52" s="84"/>
      <c r="AV52" s="56"/>
      <c r="AW52" s="56"/>
      <c r="AX52" s="56"/>
      <c r="AY52" s="56"/>
      <c r="AZ52" s="85"/>
    </row>
    <row r="53" customFormat="false" ht="12.95" hidden="false" customHeight="true" outlineLevel="0" collapsed="false">
      <c r="E53" s="173"/>
      <c r="AD53" s="70" t="s">
        <v>2152</v>
      </c>
      <c r="AE53" s="70"/>
      <c r="AF53" s="70"/>
      <c r="AG53" s="71"/>
      <c r="AH53" s="72"/>
      <c r="AI53" s="72"/>
      <c r="AJ53" s="72"/>
      <c r="AK53" s="72"/>
      <c r="AM53" s="73" t="s">
        <v>2153</v>
      </c>
      <c r="AN53" s="73"/>
      <c r="AO53" s="73"/>
      <c r="AP53" s="73"/>
      <c r="AQ53" s="73"/>
      <c r="AR53" s="73"/>
      <c r="AS53" s="73"/>
      <c r="AT53" s="71"/>
      <c r="AU53" s="71"/>
      <c r="AV53" s="55"/>
      <c r="AW53" s="55"/>
      <c r="AX53" s="55"/>
      <c r="AY53" s="55"/>
    </row>
    <row r="54" customFormat="false" ht="12.75" hidden="false" customHeight="true" outlineLevel="0" collapsed="false">
      <c r="AD54" s="76"/>
      <c r="AE54" s="76"/>
      <c r="AF54" s="76"/>
      <c r="AG54" s="76"/>
      <c r="AH54" s="77" t="s">
        <v>2154</v>
      </c>
      <c r="AI54" s="77"/>
      <c r="AJ54" s="77"/>
      <c r="AK54" s="77"/>
      <c r="AL54" s="55"/>
      <c r="AM54" s="78" t="s">
        <v>2155</v>
      </c>
      <c r="AN54" s="78"/>
      <c r="AO54" s="78"/>
      <c r="AP54" s="78"/>
      <c r="AQ54" s="78"/>
      <c r="AR54" s="78"/>
      <c r="AS54" s="78"/>
    </row>
    <row r="55" customFormat="false" ht="12.75" hidden="false" customHeight="false" outlineLevel="0" collapsed="false">
      <c r="AD55" s="56"/>
      <c r="AE55" s="84"/>
      <c r="AF55" s="84"/>
      <c r="AG55" s="84"/>
      <c r="AH55" s="84"/>
      <c r="AI55" s="56"/>
      <c r="AJ55" s="56"/>
      <c r="AK55" s="56"/>
      <c r="AL55" s="85"/>
      <c r="AM55" s="86"/>
      <c r="AN55" s="87"/>
      <c r="AO55" s="87"/>
      <c r="AP55" s="87"/>
      <c r="AQ55" s="84"/>
      <c r="AR55" s="55"/>
      <c r="AS55" s="55"/>
    </row>
    <row r="56" customFormat="false" ht="12.75" hidden="false" customHeight="false" outlineLevel="0" collapsed="false">
      <c r="AD56" s="84" t="s">
        <v>2156</v>
      </c>
      <c r="AE56" s="84"/>
      <c r="AH56" s="72"/>
      <c r="AI56" s="72"/>
      <c r="AJ56" s="72"/>
      <c r="AK56" s="72"/>
      <c r="AL56" s="85"/>
      <c r="AM56" s="88" t="s">
        <v>2157</v>
      </c>
      <c r="AN56" s="88"/>
      <c r="AO56" s="88"/>
      <c r="AP56" s="88"/>
      <c r="AQ56" s="88"/>
      <c r="AR56" s="88"/>
      <c r="AS56" s="88"/>
    </row>
    <row r="57" customFormat="false" ht="12.75" hidden="false" customHeight="true" outlineLevel="0" collapsed="false">
      <c r="AE57" s="90"/>
      <c r="AF57" s="90"/>
      <c r="AG57" s="90"/>
      <c r="AH57" s="77" t="s">
        <v>2154</v>
      </c>
      <c r="AI57" s="77"/>
      <c r="AJ57" s="77"/>
      <c r="AK57" s="77"/>
      <c r="AL57" s="85"/>
      <c r="AM57" s="78" t="s">
        <v>2158</v>
      </c>
      <c r="AN57" s="78"/>
      <c r="AO57" s="78"/>
      <c r="AP57" s="78"/>
      <c r="AQ57" s="78"/>
      <c r="AR57" s="78"/>
      <c r="AS57" s="78"/>
    </row>
    <row r="58" customFormat="false" ht="12.75" hidden="false" customHeight="false" outlineLevel="0" collapsed="false">
      <c r="AD58" s="87"/>
      <c r="AE58" s="87"/>
      <c r="AF58" s="87"/>
      <c r="AG58" s="87"/>
      <c r="AH58" s="84"/>
      <c r="AI58" s="56"/>
      <c r="AJ58" s="56"/>
      <c r="AK58" s="56"/>
      <c r="AL58" s="85"/>
      <c r="AM58" s="86"/>
      <c r="AN58" s="56"/>
      <c r="AO58" s="56"/>
      <c r="AP58" s="92"/>
    </row>
    <row r="59" customFormat="false" ht="12.75" hidden="false" customHeight="false" outlineLevel="0" collapsed="false">
      <c r="AD59" s="84" t="s">
        <v>2159</v>
      </c>
      <c r="AE59" s="84"/>
      <c r="AF59" s="93" t="s">
        <v>2160</v>
      </c>
      <c r="AG59" s="93"/>
      <c r="AI59" s="84" t="s">
        <v>2161</v>
      </c>
      <c r="AJ59" s="94" t="s">
        <v>2160</v>
      </c>
      <c r="AK59" s="94"/>
      <c r="AL59" s="89"/>
      <c r="AN59" s="95" t="s">
        <v>2162</v>
      </c>
      <c r="AO59" s="95"/>
      <c r="AP59" s="95"/>
      <c r="AQ59" s="96" t="s">
        <v>2163</v>
      </c>
      <c r="AR59" s="96"/>
      <c r="AS59" s="96"/>
    </row>
    <row r="60" customFormat="false" ht="12.75" hidden="false" customHeight="false" outlineLevel="0" collapsed="false">
      <c r="AD60" s="56"/>
      <c r="AE60" s="56"/>
      <c r="AF60" s="100"/>
      <c r="AG60" s="100"/>
      <c r="AH60" s="56"/>
      <c r="AI60" s="101"/>
      <c r="AJ60" s="101"/>
      <c r="AK60" s="100"/>
      <c r="AL60" s="85"/>
      <c r="AM60" s="86"/>
      <c r="AN60" s="86"/>
      <c r="AO60" s="102"/>
      <c r="AP60" s="86"/>
      <c r="AQ60" s="47"/>
      <c r="AR60" s="47"/>
      <c r="AS60" s="47"/>
    </row>
    <row r="61" customFormat="false" ht="12.75" hidden="false" customHeight="true" outlineLevel="0" collapsed="false">
      <c r="AD61" s="56"/>
      <c r="AE61" s="56"/>
      <c r="AF61" s="105" t="s">
        <v>2164</v>
      </c>
      <c r="AG61" s="105"/>
      <c r="AH61" s="105"/>
      <c r="AI61" s="105"/>
      <c r="AJ61" s="56"/>
      <c r="AK61" s="56"/>
      <c r="AL61" s="85"/>
      <c r="AM61" s="86"/>
      <c r="AN61" s="86"/>
      <c r="AO61" s="86"/>
      <c r="AP61" s="86"/>
    </row>
  </sheetData>
  <mergeCells count="80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D53:AF53"/>
    <mergeCell ref="AH53:AK53"/>
    <mergeCell ref="AM53:AS53"/>
    <mergeCell ref="AH54:AK54"/>
    <mergeCell ref="AM54:AS54"/>
    <mergeCell ref="AD56:AE56"/>
    <mergeCell ref="AH56:AK56"/>
    <mergeCell ref="AH57:AK57"/>
    <mergeCell ref="AM57:AS57"/>
    <mergeCell ref="AF61:AI6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7269F1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4" t="s">
        <v>2326</v>
      </c>
    </row>
    <row r="3" customFormat="false" ht="18.95" hidden="false" customHeight="true" outlineLevel="0" collapsed="false">
      <c r="E3" s="175" t="s">
        <v>2327</v>
      </c>
    </row>
    <row r="4" customFormat="false" ht="18.95" hidden="false" customHeight="true" outlineLevel="0" collapsed="false">
      <c r="E4" s="175" t="s">
        <v>2328</v>
      </c>
    </row>
    <row r="5" customFormat="false" ht="18.95" hidden="false" customHeight="true" outlineLevel="0" collapsed="false">
      <c r="A5" s="175" t="s">
        <v>2329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30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31</v>
      </c>
      <c r="E8" s="177" t="s">
        <v>2332</v>
      </c>
      <c r="F8" s="177"/>
      <c r="G8" s="177"/>
      <c r="H8" s="177"/>
    </row>
    <row r="9" customFormat="false" ht="12.95" hidden="false" customHeight="true" outlineLevel="0" collapsed="false">
      <c r="E9" s="178" t="s">
        <v>2333</v>
      </c>
      <c r="F9" s="179"/>
      <c r="G9" s="179"/>
      <c r="H9" s="179"/>
    </row>
    <row r="10" customFormat="false" ht="12.95" hidden="false" customHeight="tru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0" t="s">
        <v>2334</v>
      </c>
      <c r="C11" s="30"/>
      <c r="D11" s="30"/>
      <c r="E11" s="30" t="s">
        <v>2335</v>
      </c>
      <c r="F11" s="182"/>
    </row>
    <row r="12" customFormat="false" ht="12.95" hidden="false" customHeight="true" outlineLevel="0" collapsed="false">
      <c r="A12" s="181"/>
      <c r="B12" s="30"/>
      <c r="C12" s="30"/>
      <c r="D12" s="30"/>
      <c r="E12" s="30"/>
      <c r="F12" s="183" t="s">
        <v>2336</v>
      </c>
      <c r="G12" s="183"/>
      <c r="H12" s="183"/>
    </row>
    <row r="13" customFormat="false" ht="52.9" hidden="false" customHeight="true" outlineLevel="0" collapsed="false">
      <c r="A13" s="181"/>
      <c r="B13" s="184" t="s">
        <v>2337</v>
      </c>
      <c r="C13" s="184"/>
      <c r="D13" s="184"/>
      <c r="E13" s="184" t="s">
        <v>2338</v>
      </c>
      <c r="F13" s="182"/>
      <c r="G13" s="185" t="s">
        <v>2339</v>
      </c>
    </row>
    <row r="14" customFormat="false" ht="12.95" hidden="false" customHeight="true" outlineLevel="0" collapsed="false">
      <c r="A14" s="181"/>
      <c r="B14" s="184" t="s">
        <v>2340</v>
      </c>
      <c r="C14" s="184"/>
      <c r="D14" s="184"/>
      <c r="E14" s="35" t="s">
        <v>2341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5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5"/>
      <c r="F16" s="183" t="s">
        <v>2342</v>
      </c>
      <c r="G16" s="183"/>
      <c r="H16" s="183"/>
    </row>
    <row r="17" customFormat="false" ht="22.7" hidden="false" customHeight="true" outlineLevel="0" collapsed="false">
      <c r="A17" s="181"/>
      <c r="B17" s="184"/>
      <c r="C17" s="184"/>
      <c r="D17" s="184"/>
      <c r="E17" s="35"/>
      <c r="F17" s="183" t="s">
        <v>2343</v>
      </c>
      <c r="G17" s="183"/>
      <c r="H17" s="183"/>
    </row>
    <row r="18" customFormat="false" ht="12.95" hidden="false" customHeight="true" outlineLevel="0" collapsed="false">
      <c r="A18" s="181"/>
      <c r="B18" s="184" t="s">
        <v>2344</v>
      </c>
      <c r="C18" s="184"/>
      <c r="D18" s="184"/>
      <c r="E18" s="10" t="s">
        <v>2345</v>
      </c>
      <c r="F18" s="183" t="s">
        <v>2346</v>
      </c>
      <c r="G18" s="183"/>
      <c r="H18" s="183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47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6"/>
      <c r="C21" s="186"/>
      <c r="D21" s="186"/>
      <c r="E21" s="187"/>
      <c r="F21" s="125"/>
      <c r="G21" s="125"/>
      <c r="H21" s="125"/>
    </row>
    <row r="22" customFormat="false" ht="12.95" hidden="false" customHeight="true" outlineLevel="0" collapsed="false">
      <c r="A22" s="179"/>
      <c r="B22" s="188"/>
      <c r="C22" s="188"/>
      <c r="D22" s="188"/>
      <c r="E22" s="189"/>
      <c r="F22" s="125"/>
      <c r="G22" s="125"/>
      <c r="H22" s="125"/>
    </row>
    <row r="23" customFormat="false" ht="12.95" hidden="false" customHeight="true" outlineLevel="0" collapsed="false">
      <c r="A23" s="179"/>
      <c r="B23" s="188"/>
      <c r="C23" s="188"/>
      <c r="D23" s="188"/>
      <c r="E23" s="189"/>
      <c r="F23" s="125"/>
      <c r="G23" s="125"/>
      <c r="H23" s="125"/>
    </row>
    <row r="24" customFormat="false" ht="12.95" hidden="false" customHeight="true" outlineLevel="0" collapsed="false">
      <c r="A24" s="179"/>
      <c r="B24" s="188"/>
      <c r="C24" s="188"/>
      <c r="D24" s="188"/>
      <c r="E24" s="189"/>
      <c r="F24" s="125"/>
      <c r="G24" s="125"/>
      <c r="H24" s="125"/>
    </row>
    <row r="25" customFormat="false" ht="12.95" hidden="false" customHeight="true" outlineLevel="0" collapsed="false">
      <c r="A25" s="179"/>
      <c r="B25" s="188"/>
      <c r="C25" s="188"/>
      <c r="D25" s="188"/>
      <c r="E25" s="189"/>
      <c r="F25" s="125"/>
      <c r="G25" s="125"/>
      <c r="H25" s="125"/>
    </row>
    <row r="26" customFormat="false" ht="12.95" hidden="false" customHeight="true" outlineLevel="0" collapsed="false">
      <c r="A26" s="179"/>
      <c r="B26" s="188"/>
      <c r="C26" s="188"/>
      <c r="D26" s="188"/>
      <c r="E26" s="189"/>
      <c r="F26" s="125"/>
      <c r="G26" s="125"/>
      <c r="H26" s="125"/>
    </row>
    <row r="27" customFormat="false" ht="12.95" hidden="false" customHeight="true" outlineLevel="0" collapsed="false">
      <c r="A27" s="179"/>
      <c r="B27" s="188"/>
      <c r="C27" s="188"/>
      <c r="D27" s="188"/>
      <c r="E27" s="189"/>
      <c r="F27" s="125"/>
      <c r="G27" s="125"/>
      <c r="H27" s="125"/>
    </row>
    <row r="28" customFormat="false" ht="12.95" hidden="false" customHeight="true" outlineLevel="0" collapsed="false">
      <c r="A28" s="179"/>
      <c r="B28" s="188"/>
      <c r="C28" s="188"/>
      <c r="D28" s="188"/>
      <c r="E28" s="189"/>
      <c r="F28" s="125"/>
      <c r="G28" s="125"/>
      <c r="H28" s="125"/>
    </row>
    <row r="29" customFormat="false" ht="12.95" hidden="false" customHeight="true" outlineLevel="0" collapsed="false">
      <c r="A29" s="179"/>
      <c r="B29" s="188"/>
      <c r="C29" s="188"/>
      <c r="D29" s="188"/>
      <c r="E29" s="189"/>
      <c r="F29" s="125"/>
      <c r="G29" s="125"/>
      <c r="H29" s="125"/>
    </row>
    <row r="30" customFormat="false" ht="12.95" hidden="false" customHeight="true" outlineLevel="0" collapsed="false">
      <c r="A30" s="179"/>
      <c r="B30" s="188"/>
      <c r="C30" s="188"/>
      <c r="D30" s="188"/>
      <c r="E30" s="189"/>
      <c r="F30" s="125"/>
      <c r="G30" s="125"/>
      <c r="H30" s="125"/>
    </row>
    <row r="31" customFormat="false" ht="12.95" hidden="false" customHeight="true" outlineLevel="0" collapsed="false">
      <c r="A31" s="179"/>
      <c r="B31" s="190"/>
      <c r="C31" s="190"/>
      <c r="D31" s="190"/>
      <c r="E31" s="191"/>
      <c r="F31" s="192"/>
      <c r="G31" s="192"/>
      <c r="H31" s="192"/>
    </row>
    <row r="32" customFormat="false" ht="12.95" hidden="false" customHeight="true" outlineLevel="0" collapsed="false">
      <c r="A32" s="181"/>
      <c r="B32" s="193" t="s">
        <v>2348</v>
      </c>
      <c r="C32" s="194"/>
      <c r="D32" s="195"/>
      <c r="E32" s="195"/>
      <c r="F32" s="195"/>
      <c r="G32" s="195"/>
      <c r="H32" s="196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49</v>
      </c>
      <c r="C34" s="182"/>
      <c r="D34" s="197" t="s">
        <v>2350</v>
      </c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82"/>
      <c r="C35" s="179"/>
      <c r="D35" s="195"/>
      <c r="E35" s="195"/>
      <c r="F35" s="195"/>
      <c r="G35" s="195"/>
      <c r="H35" s="196"/>
      <c r="I35" s="182"/>
    </row>
    <row r="36" customFormat="false" ht="12.95" hidden="false" customHeight="true" outlineLevel="0" collapsed="false">
      <c r="A36" s="181"/>
      <c r="B36" s="182" t="s">
        <v>2351</v>
      </c>
      <c r="C36" s="179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9" t="s">
        <v>2352</v>
      </c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/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 t="s">
        <v>2353</v>
      </c>
      <c r="C39" s="201"/>
      <c r="D39" s="201"/>
      <c r="E39" s="201"/>
      <c r="F39" s="201"/>
      <c r="G39" s="201"/>
      <c r="H39" s="201"/>
      <c r="I39" s="182"/>
    </row>
    <row r="40" customFormat="false" ht="12.95" hidden="false" customHeight="true" outlineLevel="0" collapsed="false">
      <c r="A40" s="181"/>
      <c r="B40" s="202"/>
      <c r="C40" s="202"/>
      <c r="D40" s="202"/>
      <c r="E40" s="202"/>
      <c r="F40" s="202"/>
      <c r="G40" s="202"/>
      <c r="H40" s="202"/>
      <c r="I40" s="182"/>
    </row>
    <row r="41" customFormat="false" ht="12.95" hidden="false" customHeight="true" outlineLevel="0" collapsed="false">
      <c r="A41" s="181"/>
      <c r="B41" s="202"/>
      <c r="C41" s="202"/>
      <c r="D41" s="202"/>
      <c r="E41" s="202"/>
      <c r="F41" s="202"/>
      <c r="G41" s="202"/>
      <c r="H41" s="202"/>
      <c r="I41" s="182"/>
    </row>
    <row r="42" customFormat="false" ht="12.95" hidden="false" customHeight="true" outlineLevel="0" collapsed="false">
      <c r="A42" s="181"/>
      <c r="B42" s="201" t="s">
        <v>2354</v>
      </c>
      <c r="C42" s="201"/>
      <c r="D42" s="201"/>
      <c r="E42" s="201"/>
      <c r="F42" s="201"/>
      <c r="G42" s="201"/>
      <c r="H42" s="201"/>
      <c r="I42" s="182"/>
    </row>
    <row r="43" customFormat="false" ht="12.95" hidden="false" customHeight="true" outlineLevel="0" collapsed="false">
      <c r="A43" s="181"/>
      <c r="B43" s="203"/>
      <c r="C43" s="180"/>
      <c r="D43" s="180"/>
      <c r="E43" s="180"/>
      <c r="F43" s="180"/>
      <c r="G43" s="180"/>
      <c r="H43" s="204"/>
      <c r="I43" s="182"/>
    </row>
    <row r="44" customFormat="false" ht="12.95" hidden="false" customHeight="true" outlineLevel="0" collapsed="false">
      <c r="B44" s="195"/>
      <c r="C44" s="195"/>
      <c r="D44" s="195"/>
      <c r="E44" s="195"/>
      <c r="F44" s="195"/>
      <c r="G44" s="195"/>
      <c r="H44" s="19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269F1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4" t="s">
        <v>2326</v>
      </c>
    </row>
    <row r="3" customFormat="false" ht="18.95" hidden="false" customHeight="true" outlineLevel="0" collapsed="false">
      <c r="B3" s="175" t="s">
        <v>2355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31</v>
      </c>
      <c r="E5" s="177" t="s">
        <v>2332</v>
      </c>
      <c r="F5" s="177"/>
      <c r="G5" s="177"/>
      <c r="H5" s="177"/>
    </row>
    <row r="6" customFormat="false" ht="12.95" hidden="false" customHeight="true" outlineLevel="0" collapsed="false">
      <c r="E6" s="178" t="s">
        <v>2333</v>
      </c>
      <c r="F6" s="179"/>
      <c r="G6" s="179"/>
      <c r="H6" s="179"/>
    </row>
    <row r="7" customFormat="false" ht="12.95" hidden="false" customHeight="tru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0" t="s">
        <v>2334</v>
      </c>
      <c r="C8" s="30"/>
      <c r="D8" s="30"/>
      <c r="E8" s="30" t="s">
        <v>2335</v>
      </c>
      <c r="F8" s="182"/>
    </row>
    <row r="9" customFormat="false" ht="12.95" hidden="false" customHeight="true" outlineLevel="0" collapsed="false">
      <c r="A9" s="181"/>
      <c r="B9" s="30"/>
      <c r="C9" s="30"/>
      <c r="D9" s="30"/>
      <c r="E9" s="30"/>
      <c r="F9" s="205" t="s">
        <v>2356</v>
      </c>
      <c r="G9" s="205"/>
      <c r="H9" s="205"/>
    </row>
    <row r="10" customFormat="false" ht="52.9" hidden="false" customHeight="true" outlineLevel="0" collapsed="false">
      <c r="A10" s="181"/>
      <c r="B10" s="184" t="s">
        <v>2337</v>
      </c>
      <c r="C10" s="184"/>
      <c r="D10" s="184"/>
      <c r="E10" s="184" t="s">
        <v>2338</v>
      </c>
      <c r="F10" s="182"/>
      <c r="G10" s="185" t="s">
        <v>2339</v>
      </c>
    </row>
    <row r="11" customFormat="false" ht="12.95" hidden="false" customHeight="true" outlineLevel="0" collapsed="false">
      <c r="A11" s="181"/>
      <c r="B11" s="184" t="s">
        <v>2340</v>
      </c>
      <c r="C11" s="184"/>
      <c r="D11" s="184"/>
      <c r="E11" s="35" t="s">
        <v>2341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5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5"/>
      <c r="F13" s="183" t="s">
        <v>2342</v>
      </c>
      <c r="G13" s="183"/>
      <c r="H13" s="183"/>
    </row>
    <row r="14" customFormat="false" ht="22.7" hidden="false" customHeight="true" outlineLevel="0" collapsed="false">
      <c r="A14" s="181"/>
      <c r="B14" s="184"/>
      <c r="C14" s="184"/>
      <c r="D14" s="184"/>
      <c r="E14" s="35"/>
      <c r="F14" s="183" t="s">
        <v>2343</v>
      </c>
      <c r="G14" s="183"/>
      <c r="H14" s="183"/>
    </row>
    <row r="15" customFormat="false" ht="12.95" hidden="false" customHeight="true" outlineLevel="0" collapsed="false">
      <c r="A15" s="181"/>
      <c r="B15" s="184" t="s">
        <v>2344</v>
      </c>
      <c r="C15" s="184"/>
      <c r="D15" s="184"/>
      <c r="E15" s="10" t="s">
        <v>2345</v>
      </c>
      <c r="F15" s="183" t="s">
        <v>2346</v>
      </c>
      <c r="G15" s="183"/>
      <c r="H15" s="183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47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customFormat="false" ht="12.75" hidden="false" customHeight="false" outlineLevel="0" collapsed="false">
      <c r="A18" s="179"/>
      <c r="B18" s="186"/>
      <c r="C18" s="186"/>
      <c r="D18" s="186"/>
      <c r="E18" s="187"/>
      <c r="F18" s="125"/>
      <c r="G18" s="125"/>
      <c r="H18" s="125"/>
    </row>
    <row r="19" customFormat="false" ht="12.75" hidden="false" customHeight="false" outlineLevel="0" collapsed="false">
      <c r="A19" s="179"/>
      <c r="B19" s="188"/>
      <c r="C19" s="188"/>
      <c r="D19" s="188"/>
      <c r="E19" s="189"/>
      <c r="F19" s="125"/>
      <c r="G19" s="125"/>
      <c r="H19" s="125"/>
    </row>
    <row r="20" customFormat="false" ht="12.75" hidden="false" customHeight="false" outlineLevel="0" collapsed="false">
      <c r="A20" s="179"/>
      <c r="B20" s="188"/>
      <c r="C20" s="188"/>
      <c r="D20" s="188"/>
      <c r="E20" s="189"/>
      <c r="F20" s="125"/>
      <c r="G20" s="125"/>
      <c r="H20" s="125"/>
    </row>
    <row r="21" customFormat="false" ht="12.75" hidden="false" customHeight="false" outlineLevel="0" collapsed="false">
      <c r="A21" s="179"/>
      <c r="B21" s="188"/>
      <c r="C21" s="188"/>
      <c r="D21" s="188"/>
      <c r="E21" s="189"/>
      <c r="F21" s="125"/>
      <c r="G21" s="125"/>
      <c r="H21" s="125"/>
    </row>
    <row r="22" customFormat="false" ht="12.75" hidden="false" customHeight="false" outlineLevel="0" collapsed="false">
      <c r="A22" s="179"/>
      <c r="B22" s="188"/>
      <c r="C22" s="188"/>
      <c r="D22" s="188"/>
      <c r="E22" s="189"/>
      <c r="F22" s="125"/>
      <c r="G22" s="125"/>
      <c r="H22" s="125"/>
    </row>
    <row r="23" customFormat="false" ht="12.75" hidden="false" customHeight="false" outlineLevel="0" collapsed="false">
      <c r="A23" s="179"/>
      <c r="B23" s="188"/>
      <c r="C23" s="188"/>
      <c r="D23" s="188"/>
      <c r="E23" s="189"/>
      <c r="F23" s="125"/>
      <c r="G23" s="125"/>
      <c r="H23" s="125"/>
    </row>
    <row r="24" customFormat="false" ht="12.75" hidden="false" customHeight="false" outlineLevel="0" collapsed="false">
      <c r="A24" s="179"/>
      <c r="B24" s="188"/>
      <c r="C24" s="188"/>
      <c r="D24" s="188"/>
      <c r="E24" s="189"/>
      <c r="F24" s="125"/>
      <c r="G24" s="125"/>
      <c r="H24" s="125"/>
    </row>
    <row r="25" customFormat="false" ht="12.75" hidden="false" customHeight="false" outlineLevel="0" collapsed="false">
      <c r="A25" s="179"/>
      <c r="B25" s="188"/>
      <c r="C25" s="188"/>
      <c r="D25" s="188"/>
      <c r="E25" s="189"/>
      <c r="F25" s="125"/>
      <c r="G25" s="125"/>
      <c r="H25" s="125"/>
    </row>
    <row r="26" customFormat="false" ht="12.75" hidden="false" customHeight="false" outlineLevel="0" collapsed="false">
      <c r="A26" s="179"/>
      <c r="B26" s="188"/>
      <c r="C26" s="188"/>
      <c r="D26" s="188"/>
      <c r="E26" s="189"/>
      <c r="F26" s="125"/>
      <c r="G26" s="125"/>
      <c r="H26" s="125"/>
    </row>
    <row r="27" customFormat="false" ht="12.75" hidden="false" customHeight="false" outlineLevel="0" collapsed="false">
      <c r="A27" s="179"/>
      <c r="B27" s="188"/>
      <c r="C27" s="188"/>
      <c r="D27" s="188"/>
      <c r="E27" s="189"/>
      <c r="F27" s="125"/>
      <c r="G27" s="125"/>
      <c r="H27" s="125"/>
    </row>
    <row r="28" customFormat="false" ht="12.75" hidden="false" customHeight="false" outlineLevel="0" collapsed="false">
      <c r="A28" s="179"/>
      <c r="B28" s="188"/>
      <c r="C28" s="188"/>
      <c r="D28" s="188"/>
      <c r="E28" s="189"/>
      <c r="F28" s="125"/>
      <c r="G28" s="125"/>
      <c r="H28" s="125"/>
    </row>
    <row r="29" customFormat="false" ht="12.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93" t="s">
        <v>2348</v>
      </c>
      <c r="C30" s="194"/>
      <c r="D30" s="195"/>
      <c r="E30" s="195"/>
      <c r="F30" s="195"/>
      <c r="G30" s="195"/>
      <c r="H30" s="196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49</v>
      </c>
      <c r="C32" s="182"/>
      <c r="D32" s="197" t="s">
        <v>2350</v>
      </c>
      <c r="E32" s="197"/>
      <c r="F32" s="197"/>
      <c r="G32" s="197"/>
      <c r="H32" s="197"/>
      <c r="I32" s="182"/>
    </row>
    <row r="33" customFormat="false" ht="12.95" hidden="false" customHeight="true" outlineLevel="0" collapsed="false">
      <c r="A33" s="181"/>
      <c r="B33" s="182"/>
      <c r="C33" s="179"/>
      <c r="D33" s="195"/>
      <c r="E33" s="195"/>
      <c r="F33" s="195"/>
      <c r="G33" s="195"/>
      <c r="H33" s="196"/>
      <c r="I33" s="182"/>
    </row>
    <row r="34" customFormat="false" ht="12.95" hidden="false" customHeight="true" outlineLevel="0" collapsed="false">
      <c r="A34" s="181"/>
      <c r="B34" s="182" t="s">
        <v>2351</v>
      </c>
      <c r="C34" s="179"/>
      <c r="D34" s="198"/>
      <c r="E34" s="198"/>
      <c r="F34" s="198"/>
      <c r="G34" s="198"/>
      <c r="H34" s="198"/>
      <c r="I34" s="182"/>
    </row>
    <row r="35" customFormat="false" ht="12.95" hidden="false" customHeight="true" outlineLevel="0" collapsed="false">
      <c r="A35" s="181"/>
      <c r="B35" s="199" t="s">
        <v>2352</v>
      </c>
      <c r="C35" s="199"/>
      <c r="D35" s="199"/>
      <c r="E35" s="199"/>
      <c r="F35" s="199"/>
      <c r="G35" s="199"/>
      <c r="H35" s="199"/>
      <c r="I35" s="182"/>
    </row>
    <row r="36" customFormat="false" ht="12.95" hidden="false" customHeight="true" outlineLevel="0" collapsed="false">
      <c r="A36" s="181"/>
      <c r="B36" s="200"/>
      <c r="C36" s="200"/>
      <c r="D36" s="200"/>
      <c r="E36" s="200"/>
      <c r="F36" s="200"/>
      <c r="G36" s="200"/>
      <c r="H36" s="200"/>
      <c r="I36" s="182"/>
    </row>
    <row r="37" customFormat="false" ht="12.95" hidden="false" customHeight="true" outlineLevel="0" collapsed="false">
      <c r="A37" s="181"/>
      <c r="B37" s="201" t="s">
        <v>2353</v>
      </c>
      <c r="C37" s="201"/>
      <c r="D37" s="201"/>
      <c r="E37" s="201"/>
      <c r="F37" s="201"/>
      <c r="G37" s="201"/>
      <c r="H37" s="201"/>
      <c r="I37" s="182"/>
    </row>
    <row r="38" customFormat="false" ht="12.95" hidden="false" customHeight="true" outlineLevel="0" collapsed="false">
      <c r="A38" s="181"/>
      <c r="B38" s="202"/>
      <c r="C38" s="202"/>
      <c r="D38" s="202"/>
      <c r="E38" s="202"/>
      <c r="F38" s="202"/>
      <c r="G38" s="202"/>
      <c r="H38" s="202"/>
      <c r="I38" s="182"/>
    </row>
    <row r="39" customFormat="false" ht="12.95" hidden="false" customHeight="true" outlineLevel="0" collapsed="false">
      <c r="A39" s="181"/>
      <c r="B39" s="202"/>
      <c r="C39" s="202"/>
      <c r="D39" s="202"/>
      <c r="E39" s="202"/>
      <c r="F39" s="202"/>
      <c r="G39" s="202"/>
      <c r="H39" s="202"/>
      <c r="I39" s="182"/>
    </row>
    <row r="40" customFormat="false" ht="12.95" hidden="false" customHeight="true" outlineLevel="0" collapsed="false">
      <c r="A40" s="181"/>
      <c r="B40" s="201" t="s">
        <v>2354</v>
      </c>
      <c r="C40" s="201"/>
      <c r="D40" s="201"/>
      <c r="E40" s="201"/>
      <c r="F40" s="201"/>
      <c r="G40" s="201"/>
      <c r="H40" s="201"/>
      <c r="I40" s="182"/>
    </row>
    <row r="41" customFormat="false" ht="12.95" hidden="false" customHeight="true" outlineLevel="0" collapsed="false">
      <c r="A41" s="181"/>
      <c r="B41" s="203"/>
      <c r="C41" s="180"/>
      <c r="D41" s="180"/>
      <c r="E41" s="180"/>
      <c r="F41" s="180"/>
      <c r="G41" s="180"/>
      <c r="H41" s="204"/>
      <c r="I41" s="182"/>
    </row>
    <row r="42" customFormat="false" ht="12.95" hidden="false" customHeight="true" outlineLevel="0" collapsed="false">
      <c r="B42" s="195"/>
      <c r="C42" s="195"/>
      <c r="D42" s="195"/>
      <c r="E42" s="195"/>
      <c r="F42" s="195"/>
      <c r="G42" s="195"/>
      <c r="H42" s="19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269F1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4" t="s">
        <v>2326</v>
      </c>
    </row>
    <row r="3" customFormat="false" ht="18.95" hidden="false" customHeight="true" outlineLevel="0" collapsed="false">
      <c r="B3" s="175" t="s">
        <v>2357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31</v>
      </c>
      <c r="E5" s="177" t="s">
        <v>2332</v>
      </c>
      <c r="F5" s="177"/>
      <c r="G5" s="177"/>
      <c r="H5" s="177"/>
    </row>
    <row r="6" customFormat="false" ht="12.95" hidden="false" customHeight="true" outlineLevel="0" collapsed="false">
      <c r="E6" s="178" t="s">
        <v>2333</v>
      </c>
      <c r="F6" s="179"/>
      <c r="G6" s="179"/>
      <c r="H6" s="179"/>
    </row>
    <row r="7" customFormat="false" ht="12.95" hidden="false" customHeight="tru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0" t="s">
        <v>2334</v>
      </c>
      <c r="C8" s="30"/>
      <c r="D8" s="30"/>
      <c r="E8" s="30" t="s">
        <v>2335</v>
      </c>
      <c r="F8" s="182"/>
    </row>
    <row r="9" customFormat="false" ht="12.95" hidden="false" customHeight="true" outlineLevel="0" collapsed="false">
      <c r="A9" s="181"/>
      <c r="B9" s="30"/>
      <c r="C9" s="30"/>
      <c r="D9" s="30"/>
      <c r="E9" s="30"/>
      <c r="F9" s="205" t="s">
        <v>2358</v>
      </c>
      <c r="G9" s="205"/>
      <c r="H9" s="205"/>
    </row>
    <row r="10" customFormat="false" ht="53.65" hidden="false" customHeight="true" outlineLevel="0" collapsed="false">
      <c r="A10" s="181"/>
      <c r="B10" s="184" t="s">
        <v>2337</v>
      </c>
      <c r="C10" s="184"/>
      <c r="D10" s="184"/>
      <c r="E10" s="184" t="s">
        <v>2338</v>
      </c>
      <c r="F10" s="182"/>
      <c r="G10" s="185" t="s">
        <v>2339</v>
      </c>
    </row>
    <row r="11" customFormat="false" ht="12.95" hidden="false" customHeight="true" outlineLevel="0" collapsed="false">
      <c r="A11" s="181"/>
      <c r="B11" s="184" t="s">
        <v>2340</v>
      </c>
      <c r="C11" s="184"/>
      <c r="D11" s="184"/>
      <c r="E11" s="35" t="s">
        <v>2341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5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5"/>
      <c r="F13" s="183" t="s">
        <v>2342</v>
      </c>
      <c r="G13" s="183"/>
      <c r="H13" s="183"/>
    </row>
    <row r="14" customFormat="false" ht="22.7" hidden="false" customHeight="true" outlineLevel="0" collapsed="false">
      <c r="A14" s="181"/>
      <c r="B14" s="184"/>
      <c r="C14" s="184"/>
      <c r="D14" s="184"/>
      <c r="E14" s="35"/>
      <c r="F14" s="183" t="s">
        <v>2343</v>
      </c>
      <c r="G14" s="183"/>
      <c r="H14" s="183"/>
    </row>
    <row r="15" customFormat="false" ht="12.95" hidden="false" customHeight="true" outlineLevel="0" collapsed="false">
      <c r="A15" s="181"/>
      <c r="B15" s="184" t="s">
        <v>2344</v>
      </c>
      <c r="C15" s="184"/>
      <c r="D15" s="184"/>
      <c r="E15" s="10" t="s">
        <v>2345</v>
      </c>
      <c r="F15" s="183" t="s">
        <v>2346</v>
      </c>
      <c r="G15" s="183"/>
      <c r="H15" s="183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47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customFormat="false" ht="12.75" hidden="false" customHeight="false" outlineLevel="0" collapsed="false">
      <c r="A18" s="179"/>
      <c r="B18" s="186"/>
      <c r="C18" s="186"/>
      <c r="D18" s="186"/>
      <c r="E18" s="187"/>
      <c r="F18" s="125"/>
      <c r="G18" s="125"/>
      <c r="H18" s="125"/>
    </row>
    <row r="19" customFormat="false" ht="12.75" hidden="false" customHeight="false" outlineLevel="0" collapsed="false">
      <c r="A19" s="179"/>
      <c r="B19" s="188"/>
      <c r="C19" s="188"/>
      <c r="D19" s="188"/>
      <c r="E19" s="189"/>
      <c r="F19" s="125"/>
      <c r="G19" s="125"/>
      <c r="H19" s="125"/>
    </row>
    <row r="20" customFormat="false" ht="12.75" hidden="false" customHeight="false" outlineLevel="0" collapsed="false">
      <c r="A20" s="179"/>
      <c r="B20" s="188"/>
      <c r="C20" s="188"/>
      <c r="D20" s="188"/>
      <c r="E20" s="189"/>
      <c r="F20" s="125"/>
      <c r="G20" s="125"/>
      <c r="H20" s="125"/>
    </row>
    <row r="21" customFormat="false" ht="12.75" hidden="false" customHeight="false" outlineLevel="0" collapsed="false">
      <c r="A21" s="179"/>
      <c r="B21" s="188"/>
      <c r="C21" s="188"/>
      <c r="D21" s="188"/>
      <c r="E21" s="189"/>
      <c r="F21" s="125"/>
      <c r="G21" s="125"/>
      <c r="H21" s="125"/>
    </row>
    <row r="22" customFormat="false" ht="12.75" hidden="false" customHeight="false" outlineLevel="0" collapsed="false">
      <c r="A22" s="179"/>
      <c r="B22" s="188"/>
      <c r="C22" s="188"/>
      <c r="D22" s="188"/>
      <c r="E22" s="189"/>
      <c r="F22" s="125"/>
      <c r="G22" s="125"/>
      <c r="H22" s="125"/>
    </row>
    <row r="23" customFormat="false" ht="12.75" hidden="false" customHeight="false" outlineLevel="0" collapsed="false">
      <c r="A23" s="179"/>
      <c r="B23" s="188"/>
      <c r="C23" s="188"/>
      <c r="D23" s="188"/>
      <c r="E23" s="189"/>
      <c r="F23" s="125"/>
      <c r="G23" s="125"/>
      <c r="H23" s="125"/>
    </row>
    <row r="24" customFormat="false" ht="12.75" hidden="false" customHeight="false" outlineLevel="0" collapsed="false">
      <c r="A24" s="179"/>
      <c r="B24" s="188"/>
      <c r="C24" s="188"/>
      <c r="D24" s="188"/>
      <c r="E24" s="189"/>
      <c r="F24" s="125"/>
      <c r="G24" s="125"/>
      <c r="H24" s="125"/>
    </row>
    <row r="25" customFormat="false" ht="12.75" hidden="false" customHeight="false" outlineLevel="0" collapsed="false">
      <c r="A25" s="179"/>
      <c r="B25" s="188"/>
      <c r="C25" s="188"/>
      <c r="D25" s="188"/>
      <c r="E25" s="189"/>
      <c r="F25" s="125"/>
      <c r="G25" s="125"/>
      <c r="H25" s="125"/>
    </row>
    <row r="26" customFormat="false" ht="12.75" hidden="false" customHeight="false" outlineLevel="0" collapsed="false">
      <c r="A26" s="179"/>
      <c r="B26" s="188"/>
      <c r="C26" s="188"/>
      <c r="D26" s="188"/>
      <c r="E26" s="189"/>
      <c r="F26" s="125"/>
      <c r="G26" s="125"/>
      <c r="H26" s="125"/>
    </row>
    <row r="27" customFormat="false" ht="12.75" hidden="false" customHeight="fals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93" t="s">
        <v>2348</v>
      </c>
      <c r="C28" s="194"/>
      <c r="D28" s="195"/>
      <c r="E28" s="195"/>
      <c r="F28" s="195"/>
      <c r="G28" s="195"/>
      <c r="H28" s="196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49</v>
      </c>
      <c r="C30" s="182"/>
      <c r="D30" s="197" t="s">
        <v>2350</v>
      </c>
      <c r="E30" s="197"/>
      <c r="F30" s="197"/>
      <c r="G30" s="197"/>
      <c r="H30" s="197"/>
      <c r="I30" s="182"/>
    </row>
    <row r="31" customFormat="false" ht="12.95" hidden="false" customHeight="true" outlineLevel="0" collapsed="false">
      <c r="A31" s="181"/>
      <c r="B31" s="182"/>
      <c r="C31" s="179"/>
      <c r="D31" s="195"/>
      <c r="E31" s="195"/>
      <c r="F31" s="195"/>
      <c r="G31" s="195"/>
      <c r="H31" s="196"/>
      <c r="I31" s="182"/>
    </row>
    <row r="32" customFormat="false" ht="12.95" hidden="false" customHeight="true" outlineLevel="0" collapsed="false">
      <c r="A32" s="181"/>
      <c r="B32" s="182" t="s">
        <v>2351</v>
      </c>
      <c r="C32" s="179"/>
      <c r="D32" s="198"/>
      <c r="E32" s="198"/>
      <c r="F32" s="198"/>
      <c r="G32" s="198"/>
      <c r="H32" s="198"/>
      <c r="I32" s="182"/>
    </row>
    <row r="33" customFormat="false" ht="12.95" hidden="false" customHeight="true" outlineLevel="0" collapsed="false">
      <c r="A33" s="181"/>
      <c r="B33" s="199" t="s">
        <v>2352</v>
      </c>
      <c r="C33" s="199"/>
      <c r="D33" s="199"/>
      <c r="E33" s="199"/>
      <c r="F33" s="199"/>
      <c r="G33" s="199"/>
      <c r="H33" s="199"/>
      <c r="I33" s="182"/>
    </row>
    <row r="34" customFormat="false" ht="12.95" hidden="false" customHeight="true" outlineLevel="0" collapsed="false">
      <c r="A34" s="181"/>
      <c r="B34" s="200"/>
      <c r="C34" s="200"/>
      <c r="D34" s="200"/>
      <c r="E34" s="200"/>
      <c r="F34" s="200"/>
      <c r="G34" s="200"/>
      <c r="H34" s="200"/>
      <c r="I34" s="182"/>
    </row>
    <row r="35" customFormat="false" ht="12.95" hidden="false" customHeight="true" outlineLevel="0" collapsed="false">
      <c r="A35" s="181"/>
      <c r="B35" s="201" t="s">
        <v>2353</v>
      </c>
      <c r="C35" s="201"/>
      <c r="D35" s="201"/>
      <c r="E35" s="201"/>
      <c r="F35" s="201"/>
      <c r="G35" s="201"/>
      <c r="H35" s="201"/>
      <c r="I35" s="182"/>
    </row>
    <row r="36" customFormat="false" ht="12.95" hidden="false" customHeight="true" outlineLevel="0" collapsed="false">
      <c r="A36" s="181"/>
      <c r="B36" s="202"/>
      <c r="C36" s="202"/>
      <c r="D36" s="202"/>
      <c r="E36" s="202"/>
      <c r="F36" s="202"/>
      <c r="G36" s="202"/>
      <c r="H36" s="202"/>
      <c r="I36" s="182"/>
    </row>
    <row r="37" customFormat="false" ht="12.95" hidden="false" customHeight="true" outlineLevel="0" collapsed="false">
      <c r="A37" s="181"/>
      <c r="B37" s="202"/>
      <c r="C37" s="202"/>
      <c r="D37" s="202"/>
      <c r="E37" s="202"/>
      <c r="F37" s="202"/>
      <c r="G37" s="202"/>
      <c r="H37" s="202"/>
      <c r="I37" s="182"/>
    </row>
    <row r="38" customFormat="false" ht="12.95" hidden="false" customHeight="true" outlineLevel="0" collapsed="false">
      <c r="A38" s="181"/>
      <c r="B38" s="201" t="s">
        <v>2354</v>
      </c>
      <c r="C38" s="201"/>
      <c r="D38" s="201"/>
      <c r="E38" s="201"/>
      <c r="F38" s="201"/>
      <c r="G38" s="201"/>
      <c r="H38" s="201"/>
      <c r="I38" s="182"/>
    </row>
    <row r="39" customFormat="false" ht="12.95" hidden="false" customHeight="true" outlineLevel="0" collapsed="false">
      <c r="A39" s="181"/>
      <c r="B39" s="203"/>
      <c r="C39" s="180"/>
      <c r="D39" s="180"/>
      <c r="E39" s="180"/>
      <c r="F39" s="180"/>
      <c r="G39" s="180"/>
      <c r="H39" s="204"/>
      <c r="I39" s="182"/>
    </row>
    <row r="40" customFormat="false" ht="12.95" hidden="false" customHeight="true" outlineLevel="0" collapsed="false">
      <c r="B40" s="195"/>
      <c r="C40" s="195"/>
      <c r="D40" s="195"/>
      <c r="E40" s="195"/>
      <c r="F40" s="195"/>
      <c r="G40" s="195"/>
      <c r="H40" s="19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269F1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y</cp:lastModifiedBy>
  <cp:lastPrinted>2014-08-04T11:57:52Z</cp:lastPrinted>
  <dcterms:modified xsi:type="dcterms:W3CDTF">2014-08-04T1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49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7269F1B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