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22">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І. Артеменко</t>
  </si>
  <si>
    <t xml:space="preserve">(підпис)</t>
  </si>
  <si>
    <t xml:space="preserve">(П.І.Б.)</t>
  </si>
  <si>
    <t xml:space="preserve">Виконавець:</t>
  </si>
  <si>
    <t xml:space="preserve">В.В. Рокоман</t>
  </si>
  <si>
    <t xml:space="preserve">Телефон:</t>
  </si>
  <si>
    <t xml:space="preserve"> (05543)2-10-75</t>
  </si>
  <si>
    <t xml:space="preserve">Факс:</t>
  </si>
  <si>
    <t xml:space="preserve">Електронна пошта:</t>
  </si>
  <si>
    <t xml:space="preserve">inbox@vpt.ks.court.gov.ua</t>
  </si>
  <si>
    <t xml:space="preserve">Дата</t>
  </si>
  <si>
    <t xml:space="preserve">24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general" vertical="center" textRotation="0" wrapText="fals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33"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s">
        <v>20</v>
      </c>
      <c r="B19" s="32"/>
      <c r="C19" s="32"/>
      <c r="D19" s="32"/>
      <c r="E19" s="32"/>
      <c r="F19" s="32"/>
      <c r="G19" s="32"/>
      <c r="H19" s="32"/>
      <c r="I19" s="32"/>
      <c r="J19" s="32"/>
    </row>
    <row r="20" customFormat="false" ht="18" hidden="false" customHeight="true" outlineLevel="0" collapsed="false">
      <c r="A20" s="33" t="s">
        <v>21</v>
      </c>
      <c r="B20" s="33"/>
      <c r="C20" s="33"/>
      <c r="D20" s="33"/>
      <c r="E20" s="33"/>
      <c r="F20" s="33"/>
      <c r="G20" s="33"/>
      <c r="H20" s="33"/>
      <c r="I20" s="33"/>
      <c r="J20" s="33"/>
    </row>
    <row r="21" customFormat="false" ht="15" hidden="false" customHeight="true" outlineLevel="0" collapsed="false">
      <c r="A21" s="34" t="s">
        <v>22</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BE6BE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3</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4</v>
      </c>
      <c r="B2" s="42" t="s">
        <v>25</v>
      </c>
      <c r="C2" s="42" t="s">
        <v>26</v>
      </c>
      <c r="D2" s="43" t="s">
        <v>27</v>
      </c>
      <c r="E2" s="43"/>
      <c r="F2" s="44" t="s">
        <v>28</v>
      </c>
      <c r="G2" s="45" t="s">
        <v>29</v>
      </c>
      <c r="H2" s="44" t="s">
        <v>30</v>
      </c>
      <c r="I2" s="44" t="s">
        <v>31</v>
      </c>
      <c r="J2" s="43" t="s">
        <v>32</v>
      </c>
      <c r="K2" s="43"/>
      <c r="L2" s="43"/>
      <c r="M2" s="43"/>
      <c r="N2" s="43"/>
      <c r="O2" s="43"/>
      <c r="P2" s="43"/>
      <c r="Q2" s="43"/>
      <c r="R2" s="43"/>
      <c r="S2" s="46" t="s">
        <v>33</v>
      </c>
      <c r="T2" s="46"/>
      <c r="U2" s="46"/>
      <c r="V2" s="46"/>
      <c r="W2" s="46"/>
      <c r="X2" s="46"/>
      <c r="Y2" s="46"/>
      <c r="Z2" s="46"/>
      <c r="AA2" s="46"/>
      <c r="AB2" s="46"/>
      <c r="AC2" s="46"/>
      <c r="AD2" s="46" t="s">
        <v>33</v>
      </c>
      <c r="AE2" s="46"/>
      <c r="AF2" s="46"/>
      <c r="AG2" s="46"/>
      <c r="AH2" s="43" t="s">
        <v>34</v>
      </c>
      <c r="AI2" s="43"/>
      <c r="AJ2" s="43" t="s">
        <v>35</v>
      </c>
      <c r="AK2" s="43"/>
      <c r="AL2" s="43"/>
    </row>
    <row r="3" customFormat="false" ht="21" hidden="false" customHeight="true" outlineLevel="0" collapsed="false">
      <c r="A3" s="42"/>
      <c r="B3" s="42"/>
      <c r="C3" s="42"/>
      <c r="D3" s="43"/>
      <c r="E3" s="43"/>
      <c r="F3" s="44"/>
      <c r="G3" s="45"/>
      <c r="H3" s="44"/>
      <c r="I3" s="44"/>
      <c r="J3" s="44"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5" t="s">
        <v>40</v>
      </c>
      <c r="AI3" s="45" t="s">
        <v>41</v>
      </c>
      <c r="AJ3" s="45" t="s">
        <v>42</v>
      </c>
      <c r="AK3" s="47" t="s">
        <v>43</v>
      </c>
      <c r="AL3" s="47"/>
    </row>
    <row r="4" customFormat="false" ht="24" hidden="false" customHeight="true" outlineLevel="0" collapsed="false">
      <c r="A4" s="42"/>
      <c r="B4" s="42"/>
      <c r="C4" s="42"/>
      <c r="D4" s="43"/>
      <c r="E4" s="43"/>
      <c r="F4" s="44"/>
      <c r="G4" s="45"/>
      <c r="H4" s="44"/>
      <c r="I4" s="44"/>
      <c r="J4" s="44"/>
      <c r="K4" s="45" t="s">
        <v>44</v>
      </c>
      <c r="L4" s="45" t="s">
        <v>45</v>
      </c>
      <c r="M4" s="47" t="s">
        <v>46</v>
      </c>
      <c r="N4" s="47"/>
      <c r="O4" s="47"/>
      <c r="P4" s="47"/>
      <c r="Q4" s="47"/>
      <c r="R4" s="47"/>
      <c r="S4" s="45" t="s">
        <v>47</v>
      </c>
      <c r="T4" s="45" t="s">
        <v>48</v>
      </c>
      <c r="U4" s="45" t="s">
        <v>49</v>
      </c>
      <c r="V4" s="45" t="s">
        <v>50</v>
      </c>
      <c r="W4" s="45" t="s">
        <v>51</v>
      </c>
      <c r="X4" s="45" t="s">
        <v>52</v>
      </c>
      <c r="Y4" s="45" t="s">
        <v>53</v>
      </c>
      <c r="Z4" s="45" t="s">
        <v>54</v>
      </c>
      <c r="AA4" s="45" t="s">
        <v>55</v>
      </c>
      <c r="AB4" s="48" t="s">
        <v>56</v>
      </c>
      <c r="AC4" s="45" t="s">
        <v>57</v>
      </c>
      <c r="AD4" s="45" t="s">
        <v>49</v>
      </c>
      <c r="AE4" s="45" t="s">
        <v>50</v>
      </c>
      <c r="AF4" s="48" t="s">
        <v>58</v>
      </c>
      <c r="AG4" s="49" t="s">
        <v>59</v>
      </c>
      <c r="AH4" s="45"/>
      <c r="AI4" s="45"/>
      <c r="AJ4" s="45"/>
      <c r="AK4" s="44" t="s">
        <v>36</v>
      </c>
      <c r="AL4" s="45" t="s">
        <v>60</v>
      </c>
    </row>
    <row r="5" customFormat="false" ht="18.75" hidden="false" customHeight="true" outlineLevel="0" collapsed="false">
      <c r="A5" s="42"/>
      <c r="B5" s="42"/>
      <c r="C5" s="42"/>
      <c r="D5" s="43"/>
      <c r="E5" s="43"/>
      <c r="F5" s="44"/>
      <c r="G5" s="45"/>
      <c r="H5" s="44"/>
      <c r="I5" s="44"/>
      <c r="J5" s="44"/>
      <c r="K5" s="45"/>
      <c r="L5" s="45"/>
      <c r="M5" s="44" t="s">
        <v>36</v>
      </c>
      <c r="N5" s="47" t="s">
        <v>61</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6</v>
      </c>
      <c r="E6" s="51" t="s">
        <v>62</v>
      </c>
      <c r="F6" s="44"/>
      <c r="G6" s="45"/>
      <c r="H6" s="44"/>
      <c r="I6" s="44"/>
      <c r="J6" s="44"/>
      <c r="K6" s="45"/>
      <c r="L6" s="45"/>
      <c r="M6" s="44"/>
      <c r="N6" s="45" t="s">
        <v>63</v>
      </c>
      <c r="O6" s="45" t="s">
        <v>64</v>
      </c>
      <c r="P6" s="45" t="s">
        <v>65</v>
      </c>
      <c r="Q6" s="45" t="s">
        <v>66</v>
      </c>
      <c r="R6" s="45" t="s">
        <v>67</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8</v>
      </c>
      <c r="B7" s="52" t="s">
        <v>69</v>
      </c>
      <c r="C7" s="52" t="s">
        <v>70</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1</v>
      </c>
      <c r="C8" s="54" t="s">
        <v>7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3</v>
      </c>
      <c r="C9" s="54"/>
      <c r="D9" s="58" t="n">
        <f aca="false">SUM(D10:D523)</f>
        <v>371</v>
      </c>
      <c r="E9" s="58" t="n">
        <f aca="false">SUM(E10:E523)</f>
        <v>367</v>
      </c>
      <c r="F9" s="58" t="n">
        <f aca="false">SUM(F10:F523)</f>
        <v>57</v>
      </c>
      <c r="G9" s="58" t="n">
        <f aca="false">SUM(G10:G523)</f>
        <v>54</v>
      </c>
      <c r="H9" s="58" t="n">
        <f aca="false">SUM(H10:H523)</f>
        <v>306</v>
      </c>
      <c r="I9" s="58" t="n">
        <f aca="false">SUM(I10:I523)</f>
        <v>8</v>
      </c>
      <c r="J9" s="58" t="n">
        <f aca="false">SUM(J10:J523)</f>
        <v>306</v>
      </c>
      <c r="K9" s="58" t="n">
        <f aca="false">SUM(K10:K523)</f>
        <v>196</v>
      </c>
      <c r="L9" s="58" t="n">
        <f aca="false">SUM(L10:L523)</f>
        <v>4</v>
      </c>
      <c r="M9" s="58" t="n">
        <f aca="false">SUM(M10:M523)</f>
        <v>106</v>
      </c>
      <c r="N9" s="58" t="n">
        <f aca="false">SUM(N10:N523)</f>
        <v>0</v>
      </c>
      <c r="O9" s="58" t="n">
        <f aca="false">SUM(O10:O523)</f>
        <v>40</v>
      </c>
      <c r="P9" s="58" t="n">
        <f aca="false">SUM(P10:P523)</f>
        <v>0</v>
      </c>
      <c r="Q9" s="58" t="n">
        <f aca="false">SUM(Q10:Q523)</f>
        <v>27</v>
      </c>
      <c r="R9" s="58" t="n">
        <f aca="false">SUM(R10:R523)</f>
        <v>39</v>
      </c>
      <c r="S9" s="58" t="n">
        <f aca="false">SUM(S10:S523)</f>
        <v>0</v>
      </c>
      <c r="T9" s="58" t="n">
        <f aca="false">SUM(T10:T523)</f>
        <v>155</v>
      </c>
      <c r="U9" s="58" t="n">
        <f aca="false">SUM(U10:U523)</f>
        <v>0</v>
      </c>
      <c r="V9" s="58" t="n">
        <f aca="false">SUM(V10:V523)</f>
        <v>0</v>
      </c>
      <c r="W9" s="58" t="n">
        <f aca="false">SUM(W10:W523)</f>
        <v>0</v>
      </c>
      <c r="X9" s="58" t="n">
        <f aca="false">SUM(X10:X523)</f>
        <v>21</v>
      </c>
      <c r="Y9" s="58" t="n">
        <f aca="false">SUM(Y10:Y523)</f>
        <v>17</v>
      </c>
      <c r="Z9" s="58" t="n">
        <f aca="false">SUM(Z10:Z523)</f>
        <v>0</v>
      </c>
      <c r="AA9" s="58" t="n">
        <f aca="false">SUM(AA10:AA523)</f>
        <v>3</v>
      </c>
      <c r="AB9" s="58" t="n">
        <f aca="false">SUM(AB10:AB523)</f>
        <v>0</v>
      </c>
      <c r="AC9" s="58" t="n">
        <f aca="false">SUM(AC10:AC523)</f>
        <v>0</v>
      </c>
      <c r="AD9" s="58" t="n">
        <f aca="false">SUM(AD10:AD523)</f>
        <v>0</v>
      </c>
      <c r="AE9" s="58" t="n">
        <f aca="false">SUM(AE10:AE523)</f>
        <v>24</v>
      </c>
      <c r="AF9" s="58" t="n">
        <f aca="false">SUM(AF10:AF523)</f>
        <v>0</v>
      </c>
      <c r="AG9" s="58" t="n">
        <f aca="false">SUM(AG10:AG523)</f>
        <v>40</v>
      </c>
      <c r="AH9" s="58" t="n">
        <f aca="false">SUM(AH10:AH523)</f>
        <v>498355</v>
      </c>
      <c r="AI9" s="58" t="n">
        <f aca="false">SUM(AI10:AI523)</f>
        <v>50609</v>
      </c>
      <c r="AJ9" s="58" t="n">
        <f aca="false">SUM(AJ10:AJ523)</f>
        <v>17289</v>
      </c>
      <c r="AK9" s="58" t="n">
        <f aca="false">SUM(AK10:AK523)</f>
        <v>3485</v>
      </c>
      <c r="AL9" s="58" t="n">
        <f aca="false">SUM(AL10:AL523)</f>
        <v>0</v>
      </c>
    </row>
    <row r="10" customFormat="false" ht="38.25" hidden="true" customHeight="true" outlineLevel="0" collapsed="false">
      <c r="A10" s="54" t="n">
        <v>2</v>
      </c>
      <c r="B10" s="59" t="s">
        <v>74</v>
      </c>
      <c r="C10" s="60" t="n">
        <v>41</v>
      </c>
      <c r="D10" s="61"/>
      <c r="E10" s="62"/>
      <c r="F10" s="62"/>
      <c r="G10" s="62"/>
      <c r="H10" s="62"/>
      <c r="I10" s="62"/>
      <c r="J10" s="62"/>
      <c r="K10" s="62"/>
      <c r="L10" s="62"/>
      <c r="M10" s="62"/>
      <c r="N10" s="62"/>
      <c r="O10" s="62"/>
      <c r="P10" s="62"/>
      <c r="Q10" s="62"/>
      <c r="R10" s="62"/>
      <c r="S10" s="62"/>
      <c r="T10" s="62"/>
      <c r="U10" s="62"/>
      <c r="V10" s="62"/>
      <c r="W10" s="62"/>
      <c r="X10" s="62"/>
      <c r="Y10" s="61"/>
      <c r="Z10" s="62"/>
      <c r="AA10" s="62"/>
      <c r="AB10" s="63"/>
      <c r="AC10" s="62"/>
      <c r="AD10" s="62"/>
      <c r="AE10" s="62"/>
      <c r="AF10" s="63"/>
      <c r="AG10" s="63"/>
      <c r="AH10" s="64"/>
      <c r="AI10" s="64"/>
      <c r="AJ10" s="64"/>
      <c r="AK10" s="64"/>
      <c r="AL10" s="64"/>
    </row>
    <row r="11" customFormat="false" ht="38.25" hidden="true" customHeight="true" outlineLevel="0" collapsed="false">
      <c r="A11" s="54" t="n">
        <v>3</v>
      </c>
      <c r="B11" s="59" t="s">
        <v>75</v>
      </c>
      <c r="C11" s="60" t="s">
        <v>76</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7</v>
      </c>
      <c r="C12" s="60" t="s">
        <v>78</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9</v>
      </c>
      <c r="C13" s="60" t="s">
        <v>80</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1</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2</v>
      </c>
      <c r="C15" s="69" t="s">
        <v>83</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4</v>
      </c>
      <c r="C16" s="69" t="s">
        <v>85</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6</v>
      </c>
      <c r="C17" s="60" t="s">
        <v>87</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8</v>
      </c>
      <c r="C18" s="60" t="s">
        <v>89</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90</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1</v>
      </c>
      <c r="C20" s="60" t="s">
        <v>92</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3</v>
      </c>
      <c r="C21" s="60" t="s">
        <v>94</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5</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6</v>
      </c>
      <c r="C23" s="60" t="s">
        <v>97</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8</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9</v>
      </c>
      <c r="C25" s="60" t="s">
        <v>100</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1</v>
      </c>
      <c r="C26" s="60" t="s">
        <v>102</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3</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4</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5</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6</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7</v>
      </c>
      <c r="C31" s="60" t="n">
        <v>51</v>
      </c>
      <c r="D31" s="62" t="n">
        <v>3</v>
      </c>
      <c r="E31" s="62" t="n">
        <v>3</v>
      </c>
      <c r="F31" s="62"/>
      <c r="G31" s="62"/>
      <c r="H31" s="62" t="n">
        <v>3</v>
      </c>
      <c r="I31" s="62"/>
      <c r="J31" s="62" t="n">
        <v>3</v>
      </c>
      <c r="K31" s="62" t="n">
        <v>1</v>
      </c>
      <c r="L31" s="62"/>
      <c r="M31" s="62" t="n">
        <v>2</v>
      </c>
      <c r="N31" s="62"/>
      <c r="O31" s="62"/>
      <c r="P31" s="62"/>
      <c r="Q31" s="62"/>
      <c r="R31" s="62" t="n">
        <v>2</v>
      </c>
      <c r="S31" s="62"/>
      <c r="T31" s="62" t="n">
        <v>1</v>
      </c>
      <c r="U31" s="62"/>
      <c r="V31" s="62"/>
      <c r="W31" s="62"/>
      <c r="X31" s="62"/>
      <c r="Y31" s="62"/>
      <c r="Z31" s="62"/>
      <c r="AA31" s="62"/>
      <c r="AB31" s="62"/>
      <c r="AC31" s="62"/>
      <c r="AD31" s="62"/>
      <c r="AE31" s="62"/>
      <c r="AF31" s="62"/>
      <c r="AG31" s="62"/>
      <c r="AH31" s="64" t="n">
        <v>170</v>
      </c>
      <c r="AI31" s="64"/>
      <c r="AJ31" s="64"/>
      <c r="AK31" s="64"/>
      <c r="AL31" s="64"/>
    </row>
    <row r="32" customFormat="false" ht="38.25" hidden="true" customHeight="true" outlineLevel="0" collapsed="false">
      <c r="A32" s="54" t="n">
        <v>24</v>
      </c>
      <c r="B32" s="59" t="s">
        <v>108</v>
      </c>
      <c r="C32" s="60" t="s">
        <v>109</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10</v>
      </c>
      <c r="C33" s="60" t="s">
        <v>111</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2</v>
      </c>
      <c r="C34" s="60" t="s">
        <v>113</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4</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5</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6</v>
      </c>
      <c r="C37" s="60" t="s">
        <v>117</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8</v>
      </c>
      <c r="C38" s="60" t="s">
        <v>119</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20</v>
      </c>
      <c r="C39" s="60" t="s">
        <v>121</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2</v>
      </c>
      <c r="C40" s="67" t="s">
        <v>123</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4</v>
      </c>
      <c r="C41" s="67" t="s">
        <v>125</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6</v>
      </c>
      <c r="C42" s="67" t="s">
        <v>127</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8</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9</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30</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1</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2</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3</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4</v>
      </c>
      <c r="C49" s="60" t="s">
        <v>135</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6</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7</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8</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9</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40</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1</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2</v>
      </c>
      <c r="C56" s="60" t="s">
        <v>14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4</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5</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6</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7</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8</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9</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50</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1</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2</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3</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4</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5</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6</v>
      </c>
      <c r="C69" s="60" t="s">
        <v>157</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8</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9</v>
      </c>
      <c r="C71" s="60" t="s">
        <v>160</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1</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8</v>
      </c>
      <c r="C73" s="60" t="s">
        <v>162</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3</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4</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5</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6</v>
      </c>
      <c r="C77" s="60" t="s">
        <v>167</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8</v>
      </c>
      <c r="C78" s="60" t="s">
        <v>169</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70</v>
      </c>
      <c r="C79" s="60" t="s">
        <v>17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2</v>
      </c>
      <c r="C80" s="60" t="s">
        <v>173</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4</v>
      </c>
      <c r="C81" s="60" t="s">
        <v>175</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6</v>
      </c>
      <c r="C82" s="60" t="s">
        <v>177</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8</v>
      </c>
      <c r="C83" s="60" t="s">
        <v>179</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80</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1</v>
      </c>
      <c r="C85" s="60" t="s">
        <v>182</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3</v>
      </c>
      <c r="C86" s="60" t="n">
        <v>85</v>
      </c>
      <c r="D86" s="62" t="n">
        <v>27</v>
      </c>
      <c r="E86" s="62" t="n">
        <v>25</v>
      </c>
      <c r="F86" s="62" t="n">
        <v>5</v>
      </c>
      <c r="G86" s="62" t="n">
        <v>3</v>
      </c>
      <c r="H86" s="62" t="n">
        <v>22</v>
      </c>
      <c r="I86" s="62"/>
      <c r="J86" s="62" t="n">
        <v>22</v>
      </c>
      <c r="K86" s="62" t="n">
        <v>19</v>
      </c>
      <c r="L86" s="62"/>
      <c r="M86" s="62" t="n">
        <v>3</v>
      </c>
      <c r="N86" s="62"/>
      <c r="O86" s="62" t="n">
        <v>2</v>
      </c>
      <c r="P86" s="62"/>
      <c r="Q86" s="62"/>
      <c r="R86" s="62" t="n">
        <v>1</v>
      </c>
      <c r="S86" s="62"/>
      <c r="T86" s="62" t="n">
        <v>19</v>
      </c>
      <c r="U86" s="62"/>
      <c r="V86" s="62"/>
      <c r="W86" s="62"/>
      <c r="X86" s="62"/>
      <c r="Y86" s="62"/>
      <c r="Z86" s="62"/>
      <c r="AA86" s="62"/>
      <c r="AB86" s="62"/>
      <c r="AC86" s="62"/>
      <c r="AD86" s="62"/>
      <c r="AE86" s="62" t="n">
        <v>21</v>
      </c>
      <c r="AF86" s="62"/>
      <c r="AG86" s="62"/>
      <c r="AH86" s="64" t="n">
        <v>6579</v>
      </c>
      <c r="AI86" s="64" t="n">
        <v>3774</v>
      </c>
      <c r="AJ86" s="64" t="n">
        <v>17289</v>
      </c>
      <c r="AK86" s="64" t="n">
        <v>3485</v>
      </c>
      <c r="AL86" s="64"/>
    </row>
    <row r="87" customFormat="false" ht="38.25" hidden="true" customHeight="true" outlineLevel="0" collapsed="false">
      <c r="A87" s="54" t="n">
        <v>79</v>
      </c>
      <c r="B87" s="59" t="s">
        <v>184</v>
      </c>
      <c r="C87" s="60" t="s">
        <v>185</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6</v>
      </c>
      <c r="C88" s="60" t="s">
        <v>187</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8</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9</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90</v>
      </c>
      <c r="C91" s="60" t="s">
        <v>191</v>
      </c>
      <c r="D91" s="62" t="n">
        <v>2</v>
      </c>
      <c r="E91" s="62" t="n">
        <v>2</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t="n">
        <v>2</v>
      </c>
      <c r="AF91" s="62"/>
      <c r="AG91" s="62"/>
      <c r="AH91" s="64" t="n">
        <v>1445</v>
      </c>
      <c r="AI91" s="64"/>
      <c r="AJ91" s="64"/>
      <c r="AK91" s="64"/>
      <c r="AL91" s="64"/>
    </row>
    <row r="92" customFormat="false" ht="38.25" hidden="true" customHeight="true" outlineLevel="0" collapsed="false">
      <c r="A92" s="54" t="n">
        <v>84</v>
      </c>
      <c r="B92" s="59" t="s">
        <v>192</v>
      </c>
      <c r="C92" s="60" t="s">
        <v>193</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4</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5</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6</v>
      </c>
      <c r="C95" s="60" t="s">
        <v>197</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8</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9</v>
      </c>
      <c r="C97" s="60" t="s">
        <v>200</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1</v>
      </c>
      <c r="C98" s="60" t="s">
        <v>202</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3</v>
      </c>
      <c r="C99" s="60" t="s">
        <v>204</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5</v>
      </c>
      <c r="C100" s="60" t="s">
        <v>206</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7</v>
      </c>
      <c r="C101" s="60" t="s">
        <v>208</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9</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10</v>
      </c>
      <c r="C103" s="60" t="s">
        <v>211</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2</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3</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4</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5</v>
      </c>
      <c r="C107" s="60" t="s">
        <v>216</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7</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8</v>
      </c>
      <c r="C109" s="60" t="s">
        <v>219</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8</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20</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1</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2</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3</v>
      </c>
      <c r="C114" s="60" t="s">
        <v>224</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5</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6</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7</v>
      </c>
      <c r="C117" s="60" t="s">
        <v>22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9</v>
      </c>
      <c r="C118" s="60" t="s">
        <v>230</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1</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2</v>
      </c>
      <c r="C120" s="60" t="s">
        <v>233</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4</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5</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6</v>
      </c>
      <c r="C123" s="60" t="s">
        <v>237</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8</v>
      </c>
      <c r="C124" s="60" t="s">
        <v>239</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40</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1</v>
      </c>
      <c r="C126" s="60" t="s">
        <v>242</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3</v>
      </c>
      <c r="C127" s="67" t="s">
        <v>244</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5</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6</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7</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8</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9</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50</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1</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2</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3</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4</v>
      </c>
      <c r="C137" s="60" t="s">
        <v>25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6</v>
      </c>
      <c r="C138" s="60" t="s">
        <v>257</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8</v>
      </c>
      <c r="C139" s="60" t="s">
        <v>259</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60</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1</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2</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3</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4</v>
      </c>
      <c r="C144" s="60" t="n">
        <v>121</v>
      </c>
      <c r="D144" s="62" t="n">
        <v>2</v>
      </c>
      <c r="E144" s="62" t="n">
        <v>1</v>
      </c>
      <c r="F144" s="62"/>
      <c r="G144" s="62"/>
      <c r="H144" s="62" t="n">
        <v>2</v>
      </c>
      <c r="I144" s="62"/>
      <c r="J144" s="62" t="n">
        <v>2</v>
      </c>
      <c r="K144" s="62" t="n">
        <v>2</v>
      </c>
      <c r="L144" s="62"/>
      <c r="M144" s="62"/>
      <c r="N144" s="62"/>
      <c r="O144" s="62"/>
      <c r="P144" s="62"/>
      <c r="Q144" s="62"/>
      <c r="R144" s="62"/>
      <c r="S144" s="62"/>
      <c r="T144" s="62" t="n">
        <v>2</v>
      </c>
      <c r="U144" s="62"/>
      <c r="V144" s="62"/>
      <c r="W144" s="62"/>
      <c r="X144" s="62"/>
      <c r="Y144" s="62"/>
      <c r="Z144" s="62"/>
      <c r="AA144" s="62"/>
      <c r="AB144" s="62"/>
      <c r="AC144" s="62"/>
      <c r="AD144" s="62"/>
      <c r="AE144" s="62"/>
      <c r="AF144" s="62"/>
      <c r="AG144" s="62"/>
      <c r="AH144" s="64" t="n">
        <v>510</v>
      </c>
      <c r="AI144" s="64" t="n">
        <v>255</v>
      </c>
      <c r="AJ144" s="64"/>
      <c r="AK144" s="64"/>
      <c r="AL144" s="64"/>
    </row>
    <row r="145" customFormat="false" ht="38.25" hidden="true" customHeight="true" outlineLevel="0" collapsed="false">
      <c r="A145" s="54" t="n">
        <v>137</v>
      </c>
      <c r="B145" s="59" t="s">
        <v>265</v>
      </c>
      <c r="C145" s="60" t="s">
        <v>266</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7</v>
      </c>
      <c r="C146" s="60" t="s">
        <v>268</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9</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8</v>
      </c>
      <c r="C148" s="60" t="s">
        <v>270</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1</v>
      </c>
      <c r="C149" s="60" t="s">
        <v>272</v>
      </c>
      <c r="D149" s="62" t="n">
        <v>3</v>
      </c>
      <c r="E149" s="62" t="n">
        <v>3</v>
      </c>
      <c r="F149" s="62"/>
      <c r="G149" s="62"/>
      <c r="H149" s="62" t="n">
        <v>3</v>
      </c>
      <c r="I149" s="62"/>
      <c r="J149" s="62" t="n">
        <v>3</v>
      </c>
      <c r="K149" s="62" t="n">
        <v>3</v>
      </c>
      <c r="L149" s="62"/>
      <c r="M149" s="62"/>
      <c r="N149" s="62"/>
      <c r="O149" s="62"/>
      <c r="P149" s="62"/>
      <c r="Q149" s="62"/>
      <c r="R149" s="62"/>
      <c r="S149" s="62"/>
      <c r="T149" s="62" t="n">
        <v>3</v>
      </c>
      <c r="U149" s="62"/>
      <c r="V149" s="62"/>
      <c r="W149" s="62"/>
      <c r="X149" s="62"/>
      <c r="Y149" s="62"/>
      <c r="Z149" s="62"/>
      <c r="AA149" s="62"/>
      <c r="AB149" s="62"/>
      <c r="AC149" s="62"/>
      <c r="AD149" s="62"/>
      <c r="AE149" s="62"/>
      <c r="AF149" s="62"/>
      <c r="AG149" s="62"/>
      <c r="AH149" s="64" t="n">
        <v>459</v>
      </c>
      <c r="AI149" s="64" t="n">
        <v>306</v>
      </c>
      <c r="AJ149" s="64"/>
      <c r="AK149" s="64"/>
      <c r="AL149" s="64"/>
    </row>
    <row r="150" customFormat="false" ht="38.25" hidden="true" customHeight="true" outlineLevel="0" collapsed="false">
      <c r="A150" s="54" t="n">
        <v>142</v>
      </c>
      <c r="B150" s="59" t="s">
        <v>108</v>
      </c>
      <c r="C150" s="60" t="s">
        <v>273</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4</v>
      </c>
      <c r="C151" s="60" t="s">
        <v>275</v>
      </c>
      <c r="D151" s="62" t="n">
        <v>5</v>
      </c>
      <c r="E151" s="62" t="n">
        <v>5</v>
      </c>
      <c r="F151" s="62"/>
      <c r="G151" s="62"/>
      <c r="H151" s="62" t="n">
        <v>5</v>
      </c>
      <c r="I151" s="62"/>
      <c r="J151" s="62" t="n">
        <v>5</v>
      </c>
      <c r="K151" s="62" t="n">
        <v>3</v>
      </c>
      <c r="L151" s="62"/>
      <c r="M151" s="62" t="n">
        <v>2</v>
      </c>
      <c r="N151" s="62"/>
      <c r="O151" s="62" t="n">
        <v>1</v>
      </c>
      <c r="P151" s="62"/>
      <c r="Q151" s="62" t="n">
        <v>1</v>
      </c>
      <c r="R151" s="62"/>
      <c r="S151" s="62"/>
      <c r="T151" s="62" t="n">
        <v>1</v>
      </c>
      <c r="U151" s="62"/>
      <c r="V151" s="62"/>
      <c r="W151" s="62"/>
      <c r="X151" s="62" t="n">
        <v>2</v>
      </c>
      <c r="Y151" s="62"/>
      <c r="Z151" s="62"/>
      <c r="AA151" s="62"/>
      <c r="AB151" s="62"/>
      <c r="AC151" s="62"/>
      <c r="AD151" s="62"/>
      <c r="AE151" s="62"/>
      <c r="AF151" s="62"/>
      <c r="AG151" s="62"/>
      <c r="AH151" s="64" t="n">
        <v>255</v>
      </c>
      <c r="AI151" s="64" t="n">
        <v>255</v>
      </c>
      <c r="AJ151" s="64"/>
      <c r="AK151" s="64"/>
      <c r="AL151" s="64"/>
    </row>
    <row r="152" customFormat="false" ht="38.25" hidden="true" customHeight="true" outlineLevel="0" collapsed="false">
      <c r="A152" s="54" t="n">
        <v>144</v>
      </c>
      <c r="B152" s="59" t="s">
        <v>276</v>
      </c>
      <c r="C152" s="60" t="s">
        <v>277</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8</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9</v>
      </c>
      <c r="C154" s="60" t="n">
        <v>124</v>
      </c>
      <c r="D154" s="62" t="n">
        <v>13</v>
      </c>
      <c r="E154" s="62" t="n">
        <v>12</v>
      </c>
      <c r="F154" s="62" t="n">
        <v>2</v>
      </c>
      <c r="G154" s="62" t="n">
        <v>2</v>
      </c>
      <c r="H154" s="62" t="n">
        <v>10</v>
      </c>
      <c r="I154" s="62" t="n">
        <v>1</v>
      </c>
      <c r="J154" s="62" t="n">
        <v>10</v>
      </c>
      <c r="K154" s="62" t="n">
        <v>6</v>
      </c>
      <c r="L154" s="62"/>
      <c r="M154" s="62" t="n">
        <v>4</v>
      </c>
      <c r="N154" s="62"/>
      <c r="O154" s="62" t="n">
        <v>2</v>
      </c>
      <c r="P154" s="62"/>
      <c r="Q154" s="62" t="n">
        <v>2</v>
      </c>
      <c r="R154" s="62"/>
      <c r="S154" s="62"/>
      <c r="T154" s="62" t="n">
        <v>6</v>
      </c>
      <c r="U154" s="62"/>
      <c r="V154" s="62"/>
      <c r="W154" s="62"/>
      <c r="X154" s="62"/>
      <c r="Y154" s="62"/>
      <c r="Z154" s="62"/>
      <c r="AA154" s="62"/>
      <c r="AB154" s="62"/>
      <c r="AC154" s="62"/>
      <c r="AD154" s="62"/>
      <c r="AE154" s="62"/>
      <c r="AF154" s="62"/>
      <c r="AG154" s="62"/>
      <c r="AH154" s="64" t="n">
        <v>2040</v>
      </c>
      <c r="AI154" s="64" t="n">
        <v>1360</v>
      </c>
      <c r="AJ154" s="64"/>
      <c r="AK154" s="64"/>
      <c r="AL154" s="64"/>
    </row>
    <row r="155" customFormat="false" ht="38.25" hidden="true" customHeight="true" outlineLevel="0" collapsed="false">
      <c r="A155" s="54" t="n">
        <v>147</v>
      </c>
      <c r="B155" s="59" t="s">
        <v>280</v>
      </c>
      <c r="C155" s="60" t="s">
        <v>281</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2</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3</v>
      </c>
      <c r="C157" s="60" t="n">
        <v>126</v>
      </c>
      <c r="D157" s="62" t="n">
        <v>2</v>
      </c>
      <c r="E157" s="62" t="n">
        <v>2</v>
      </c>
      <c r="F157" s="62"/>
      <c r="G157" s="62"/>
      <c r="H157" s="62" t="n">
        <v>2</v>
      </c>
      <c r="I157" s="62"/>
      <c r="J157" s="62" t="n">
        <v>2</v>
      </c>
      <c r="K157" s="62"/>
      <c r="L157" s="62" t="n">
        <v>2</v>
      </c>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true" customHeight="true" outlineLevel="0" collapsed="false">
      <c r="A158" s="54" t="n">
        <v>150</v>
      </c>
      <c r="B158" s="59" t="s">
        <v>284</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5</v>
      </c>
      <c r="C159" s="60" t="s">
        <v>286</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7</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8</v>
      </c>
      <c r="C161" s="60" t="s">
        <v>289</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90</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1</v>
      </c>
      <c r="C163" s="60" t="n">
        <v>130</v>
      </c>
      <c r="D163" s="62" t="n">
        <v>88</v>
      </c>
      <c r="E163" s="62" t="n">
        <v>88</v>
      </c>
      <c r="F163" s="62" t="n">
        <v>18</v>
      </c>
      <c r="G163" s="62" t="n">
        <v>18</v>
      </c>
      <c r="H163" s="62" t="n">
        <v>67</v>
      </c>
      <c r="I163" s="62" t="n">
        <v>3</v>
      </c>
      <c r="J163" s="62" t="n">
        <v>67</v>
      </c>
      <c r="K163" s="62" t="n">
        <v>42</v>
      </c>
      <c r="L163" s="62" t="n">
        <v>1</v>
      </c>
      <c r="M163" s="62" t="n">
        <v>24</v>
      </c>
      <c r="N163" s="62"/>
      <c r="O163" s="62"/>
      <c r="P163" s="62"/>
      <c r="Q163" s="62" t="n">
        <v>9</v>
      </c>
      <c r="R163" s="62" t="n">
        <v>15</v>
      </c>
      <c r="S163" s="62"/>
      <c r="T163" s="62" t="n">
        <v>42</v>
      </c>
      <c r="U163" s="62"/>
      <c r="V163" s="62"/>
      <c r="W163" s="62"/>
      <c r="X163" s="62"/>
      <c r="Y163" s="62"/>
      <c r="Z163" s="62"/>
      <c r="AA163" s="62"/>
      <c r="AB163" s="62"/>
      <c r="AC163" s="62"/>
      <c r="AD163" s="62"/>
      <c r="AE163" s="62"/>
      <c r="AF163" s="62"/>
      <c r="AG163" s="62" t="n">
        <v>40</v>
      </c>
      <c r="AH163" s="64" t="n">
        <v>469200</v>
      </c>
      <c r="AI163" s="64" t="n">
        <v>40800</v>
      </c>
      <c r="AJ163" s="64"/>
      <c r="AK163" s="64"/>
      <c r="AL163" s="64"/>
    </row>
    <row r="164" customFormat="false" ht="38.25" hidden="true" customHeight="true" outlineLevel="0" collapsed="false">
      <c r="A164" s="54" t="n">
        <v>156</v>
      </c>
      <c r="B164" s="59" t="s">
        <v>108</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8</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2</v>
      </c>
      <c r="C166" s="60" t="s">
        <v>293</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4</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5</v>
      </c>
      <c r="C168" s="60" t="s">
        <v>29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7</v>
      </c>
      <c r="C169" s="60" t="s">
        <v>29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9</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300</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1</v>
      </c>
      <c r="C172" s="60" t="s">
        <v>30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3</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4</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5</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6</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7</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8</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9</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10</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1</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2</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3</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4</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5</v>
      </c>
      <c r="C185" s="60" t="s">
        <v>31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7</v>
      </c>
      <c r="C186" s="60" t="s">
        <v>318</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9</v>
      </c>
      <c r="C187" s="60" t="s">
        <v>320</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1</v>
      </c>
      <c r="C188" s="60" t="s">
        <v>322</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3</v>
      </c>
      <c r="C189" s="60" t="s">
        <v>324</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5</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6</v>
      </c>
      <c r="C191" s="60" t="s">
        <v>327</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8</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9</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30</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1</v>
      </c>
      <c r="C195" s="60" t="s">
        <v>33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3</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true" customHeight="true" outlineLevel="0" collapsed="false">
      <c r="A197" s="54" t="n">
        <v>189</v>
      </c>
      <c r="B197" s="59" t="s">
        <v>334</v>
      </c>
      <c r="C197" s="60" t="n">
        <v>154</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5</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6</v>
      </c>
      <c r="C199" s="60" t="s">
        <v>337</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8</v>
      </c>
      <c r="C200" s="60" t="s">
        <v>339</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40</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1</v>
      </c>
      <c r="C202" s="60" t="s">
        <v>342</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3</v>
      </c>
      <c r="C203" s="60" t="s">
        <v>344</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5</v>
      </c>
      <c r="C204" s="67" t="s">
        <v>34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8</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7</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true" customHeight="true" outlineLevel="0" collapsed="false">
      <c r="A207" s="54" t="n">
        <v>199</v>
      </c>
      <c r="B207" s="59" t="s">
        <v>348</v>
      </c>
      <c r="C207" s="60" t="n">
        <v>160</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108</v>
      </c>
      <c r="C208" s="60" t="s">
        <v>349</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50</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1</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2</v>
      </c>
      <c r="C211" s="60" t="s">
        <v>353</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4</v>
      </c>
      <c r="C212" s="60" t="s">
        <v>35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6</v>
      </c>
      <c r="C213" s="60" t="s">
        <v>357</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8</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true" customHeight="true" outlineLevel="0" collapsed="false">
      <c r="A215" s="54" t="n">
        <v>207</v>
      </c>
      <c r="B215" s="59" t="s">
        <v>359</v>
      </c>
      <c r="C215" s="60" t="s">
        <v>36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4"/>
      <c r="AI215" s="64"/>
      <c r="AJ215" s="64"/>
      <c r="AK215" s="64"/>
      <c r="AL215" s="64"/>
    </row>
    <row r="216" customFormat="false" ht="38.25" hidden="true" customHeight="true" outlineLevel="0" collapsed="false">
      <c r="A216" s="54" t="n">
        <v>208</v>
      </c>
      <c r="B216" s="59" t="s">
        <v>361</v>
      </c>
      <c r="C216" s="60" t="s">
        <v>36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3</v>
      </c>
      <c r="C217" s="60" t="s">
        <v>36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5</v>
      </c>
      <c r="C218" s="60" t="s">
        <v>366</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7</v>
      </c>
      <c r="C219" s="60" t="s">
        <v>368</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9</v>
      </c>
      <c r="C220" s="60" t="s">
        <v>37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1</v>
      </c>
      <c r="C221" s="60" t="s">
        <v>372</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3</v>
      </c>
      <c r="C222" s="60" t="s">
        <v>374</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5</v>
      </c>
      <c r="C223" s="60" t="s">
        <v>376</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7</v>
      </c>
      <c r="C224" s="60" t="s">
        <v>378</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9</v>
      </c>
      <c r="C225" s="60" t="s">
        <v>380</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1</v>
      </c>
      <c r="C226" s="60" t="s">
        <v>382</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3</v>
      </c>
      <c r="C227" s="60" t="s">
        <v>384</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5</v>
      </c>
      <c r="C228" s="60" t="s">
        <v>386</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7</v>
      </c>
      <c r="C229" s="60" t="s">
        <v>388</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true" customHeight="true" outlineLevel="0" collapsed="false">
      <c r="A230" s="54" t="n">
        <v>222</v>
      </c>
      <c r="B230" s="59" t="s">
        <v>389</v>
      </c>
      <c r="C230" s="60" t="n">
        <v>164</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90</v>
      </c>
      <c r="C231" s="60" t="s">
        <v>391</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2</v>
      </c>
      <c r="C232" s="60" t="s">
        <v>393</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4</v>
      </c>
      <c r="C233" s="60" t="s">
        <v>395</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6</v>
      </c>
      <c r="C234" s="60" t="s">
        <v>397</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8</v>
      </c>
      <c r="C235" s="60" t="s">
        <v>399</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400</v>
      </c>
      <c r="C236" s="60" t="s">
        <v>401</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2</v>
      </c>
      <c r="C237" s="60" t="s">
        <v>403</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4</v>
      </c>
      <c r="C238" s="60" t="s">
        <v>405</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6</v>
      </c>
      <c r="C239" s="60" t="s">
        <v>407</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8</v>
      </c>
      <c r="C240" s="60" t="s">
        <v>409</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10</v>
      </c>
      <c r="C241" s="60" t="s">
        <v>411</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2</v>
      </c>
      <c r="C242" s="60" t="s">
        <v>413</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4</v>
      </c>
      <c r="C243" s="60" t="s">
        <v>415</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6</v>
      </c>
      <c r="C244" s="60" t="s">
        <v>417</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8</v>
      </c>
      <c r="C245" s="60" t="s">
        <v>419</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20</v>
      </c>
      <c r="C246" s="60" t="s">
        <v>421</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2</v>
      </c>
      <c r="C247" s="60" t="s">
        <v>423</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4</v>
      </c>
      <c r="C248" s="60" t="s">
        <v>425</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6</v>
      </c>
      <c r="C249" s="60" t="s">
        <v>427</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8</v>
      </c>
      <c r="C250" s="60" t="s">
        <v>429</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30</v>
      </c>
      <c r="C251" s="60" t="s">
        <v>431</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2</v>
      </c>
      <c r="C252" s="60" t="s">
        <v>433</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4</v>
      </c>
      <c r="C253" s="60" t="s">
        <v>435</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6</v>
      </c>
      <c r="C254" s="60" t="s">
        <v>437</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8</v>
      </c>
      <c r="C255" s="60" t="s">
        <v>439</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40</v>
      </c>
      <c r="C256" s="60" t="s">
        <v>441</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2</v>
      </c>
      <c r="C257" s="60" t="s">
        <v>443</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4</v>
      </c>
      <c r="C258" s="60" t="s">
        <v>445</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6</v>
      </c>
      <c r="C259" s="60" t="s">
        <v>447</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8</v>
      </c>
      <c r="C260" s="60" t="s">
        <v>449</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50</v>
      </c>
      <c r="C261" s="60" t="s">
        <v>451</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2</v>
      </c>
      <c r="C262" s="60" t="s">
        <v>453</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4</v>
      </c>
      <c r="C263" s="60" t="s">
        <v>455</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6</v>
      </c>
      <c r="C264" s="60" t="s">
        <v>457</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8</v>
      </c>
      <c r="C265" s="60" t="s">
        <v>459</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60</v>
      </c>
      <c r="C266" s="60" t="s">
        <v>461</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2</v>
      </c>
      <c r="C267" s="60" t="s">
        <v>463</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4</v>
      </c>
      <c r="C268" s="60" t="s">
        <v>465</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6</v>
      </c>
      <c r="C269" s="60" t="s">
        <v>467</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8</v>
      </c>
      <c r="C270" s="60" t="s">
        <v>469</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70</v>
      </c>
      <c r="C271" s="60" t="s">
        <v>471</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2</v>
      </c>
      <c r="C272" s="60" t="s">
        <v>473</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4</v>
      </c>
      <c r="C273" s="60" t="s">
        <v>475</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6</v>
      </c>
      <c r="C274" s="60" t="s">
        <v>477</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8</v>
      </c>
      <c r="C275" s="60" t="s">
        <v>479</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80</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8</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1</v>
      </c>
      <c r="C278" s="60" t="s">
        <v>482</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3</v>
      </c>
      <c r="C279" s="60" t="s">
        <v>484</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5</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6</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7</v>
      </c>
      <c r="C282" s="60" t="s">
        <v>488</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9</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90</v>
      </c>
      <c r="C284" s="60" t="s">
        <v>491</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2</v>
      </c>
      <c r="C285" s="60" t="s">
        <v>493</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4</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5</v>
      </c>
      <c r="C287" s="60" t="s">
        <v>496</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8</v>
      </c>
      <c r="C288" s="60" t="s">
        <v>49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8</v>
      </c>
      <c r="C289" s="60" t="s">
        <v>49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9</v>
      </c>
      <c r="C290" s="60" t="s">
        <v>50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1</v>
      </c>
      <c r="C291" s="60" t="s">
        <v>50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3</v>
      </c>
      <c r="C292" s="60" t="s">
        <v>504</v>
      </c>
      <c r="D292" s="62" t="n">
        <v>4</v>
      </c>
      <c r="E292" s="62" t="n">
        <v>4</v>
      </c>
      <c r="F292" s="62"/>
      <c r="G292" s="62"/>
      <c r="H292" s="62" t="n">
        <v>4</v>
      </c>
      <c r="I292" s="62"/>
      <c r="J292" s="62" t="n">
        <v>4</v>
      </c>
      <c r="K292" s="62" t="n">
        <v>1</v>
      </c>
      <c r="L292" s="62"/>
      <c r="M292" s="62" t="n">
        <v>3</v>
      </c>
      <c r="N292" s="62"/>
      <c r="O292" s="62"/>
      <c r="P292" s="62"/>
      <c r="Q292" s="62" t="n">
        <v>2</v>
      </c>
      <c r="R292" s="62" t="n">
        <v>1</v>
      </c>
      <c r="S292" s="62"/>
      <c r="T292" s="62" t="n">
        <v>1</v>
      </c>
      <c r="U292" s="62"/>
      <c r="V292" s="62"/>
      <c r="W292" s="62"/>
      <c r="X292" s="62"/>
      <c r="Y292" s="62"/>
      <c r="Z292" s="62"/>
      <c r="AA292" s="62"/>
      <c r="AB292" s="62"/>
      <c r="AC292" s="62"/>
      <c r="AD292" s="62"/>
      <c r="AE292" s="62"/>
      <c r="AF292" s="62"/>
      <c r="AG292" s="62"/>
      <c r="AH292" s="64" t="n">
        <v>1190</v>
      </c>
      <c r="AI292" s="64" t="n">
        <v>1190</v>
      </c>
      <c r="AJ292" s="64"/>
      <c r="AK292" s="64"/>
      <c r="AL292" s="64"/>
    </row>
    <row r="293" customFormat="false" ht="38.25" hidden="true" customHeight="true" outlineLevel="0" collapsed="false">
      <c r="A293" s="54" t="n">
        <v>285</v>
      </c>
      <c r="B293" s="59" t="s">
        <v>505</v>
      </c>
      <c r="C293" s="60" t="s">
        <v>50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7</v>
      </c>
      <c r="C294" s="60" t="s">
        <v>50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9</v>
      </c>
      <c r="C295" s="60" t="s">
        <v>51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1</v>
      </c>
      <c r="C296" s="60" t="s">
        <v>512</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3</v>
      </c>
      <c r="C297" s="60" t="s">
        <v>514</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5</v>
      </c>
      <c r="C298" s="60" t="s">
        <v>516</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7</v>
      </c>
      <c r="C299" s="60" t="s">
        <v>518</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9</v>
      </c>
      <c r="C300" s="60" t="s">
        <v>52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1</v>
      </c>
      <c r="C301" s="60" t="s">
        <v>522</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3</v>
      </c>
      <c r="C302" s="60" t="s">
        <v>524</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5</v>
      </c>
      <c r="C303" s="60" t="s">
        <v>526</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7</v>
      </c>
      <c r="C304" s="60" t="s">
        <v>528</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9</v>
      </c>
      <c r="C305" s="60" t="s">
        <v>530</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1</v>
      </c>
      <c r="C306" s="60" t="s">
        <v>53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3</v>
      </c>
      <c r="C307" s="60" t="s">
        <v>534</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5</v>
      </c>
      <c r="C308" s="60" t="n">
        <v>173</v>
      </c>
      <c r="D308" s="62" t="n">
        <v>40</v>
      </c>
      <c r="E308" s="62" t="n">
        <v>40</v>
      </c>
      <c r="F308" s="62" t="n">
        <v>1</v>
      </c>
      <c r="G308" s="62" t="n">
        <v>1</v>
      </c>
      <c r="H308" s="62" t="n">
        <v>39</v>
      </c>
      <c r="I308" s="62"/>
      <c r="J308" s="62" t="n">
        <v>39</v>
      </c>
      <c r="K308" s="62" t="n">
        <v>22</v>
      </c>
      <c r="L308" s="62"/>
      <c r="M308" s="62" t="n">
        <v>17</v>
      </c>
      <c r="N308" s="62"/>
      <c r="O308" s="62" t="n">
        <v>12</v>
      </c>
      <c r="P308" s="62"/>
      <c r="Q308" s="62"/>
      <c r="R308" s="62" t="n">
        <v>5</v>
      </c>
      <c r="S308" s="62"/>
      <c r="T308" s="62" t="n">
        <v>19</v>
      </c>
      <c r="U308" s="62"/>
      <c r="V308" s="62"/>
      <c r="W308" s="62"/>
      <c r="X308" s="62" t="n">
        <v>2</v>
      </c>
      <c r="Y308" s="62"/>
      <c r="Z308" s="62"/>
      <c r="AA308" s="62" t="n">
        <v>1</v>
      </c>
      <c r="AB308" s="62"/>
      <c r="AC308" s="62"/>
      <c r="AD308" s="62"/>
      <c r="AE308" s="62"/>
      <c r="AF308" s="62"/>
      <c r="AG308" s="62"/>
      <c r="AH308" s="64" t="n">
        <v>1428</v>
      </c>
      <c r="AI308" s="64" t="n">
        <v>272</v>
      </c>
      <c r="AJ308" s="64"/>
      <c r="AK308" s="64"/>
      <c r="AL308" s="64"/>
    </row>
    <row r="309" customFormat="false" ht="38.25" hidden="true" customHeight="true" outlineLevel="0" collapsed="false">
      <c r="A309" s="54" t="n">
        <v>301</v>
      </c>
      <c r="B309" s="59" t="s">
        <v>536</v>
      </c>
      <c r="C309" s="60" t="s">
        <v>537</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8</v>
      </c>
      <c r="C310" s="60" t="s">
        <v>539</v>
      </c>
      <c r="D310" s="62" t="n">
        <v>89</v>
      </c>
      <c r="E310" s="62" t="n">
        <v>89</v>
      </c>
      <c r="F310" s="62" t="n">
        <v>3</v>
      </c>
      <c r="G310" s="62" t="n">
        <v>3</v>
      </c>
      <c r="H310" s="62" t="n">
        <v>86</v>
      </c>
      <c r="I310" s="62"/>
      <c r="J310" s="62" t="n">
        <v>86</v>
      </c>
      <c r="K310" s="62" t="n">
        <v>53</v>
      </c>
      <c r="L310" s="62"/>
      <c r="M310" s="62" t="n">
        <v>33</v>
      </c>
      <c r="N310" s="62"/>
      <c r="O310" s="62" t="n">
        <v>14</v>
      </c>
      <c r="P310" s="62"/>
      <c r="Q310" s="62" t="n">
        <v>9</v>
      </c>
      <c r="R310" s="62" t="n">
        <v>10</v>
      </c>
      <c r="S310" s="62"/>
      <c r="T310" s="62" t="n">
        <v>40</v>
      </c>
      <c r="U310" s="62"/>
      <c r="V310" s="62"/>
      <c r="W310" s="62"/>
      <c r="X310" s="62" t="n">
        <v>11</v>
      </c>
      <c r="Y310" s="62"/>
      <c r="Z310" s="62"/>
      <c r="AA310" s="62" t="n">
        <v>2</v>
      </c>
      <c r="AB310" s="62"/>
      <c r="AC310" s="62"/>
      <c r="AD310" s="62"/>
      <c r="AE310" s="62"/>
      <c r="AF310" s="62"/>
      <c r="AG310" s="62"/>
      <c r="AH310" s="64" t="n">
        <v>9860</v>
      </c>
      <c r="AI310" s="64" t="n">
        <v>2380</v>
      </c>
      <c r="AJ310" s="64"/>
      <c r="AK310" s="64"/>
      <c r="AL310" s="64"/>
    </row>
    <row r="311" customFormat="false" ht="38.25" hidden="true" customHeight="true" outlineLevel="0" collapsed="false">
      <c r="A311" s="54" t="n">
        <v>303</v>
      </c>
      <c r="B311" s="59" t="s">
        <v>540</v>
      </c>
      <c r="C311" s="60" t="s">
        <v>541</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false" customHeight="true" outlineLevel="0" collapsed="false">
      <c r="A312" s="54" t="n">
        <v>304</v>
      </c>
      <c r="B312" s="59" t="s">
        <v>542</v>
      </c>
      <c r="C312" s="60" t="n">
        <v>174</v>
      </c>
      <c r="D312" s="62" t="n">
        <v>2</v>
      </c>
      <c r="E312" s="62" t="n">
        <v>2</v>
      </c>
      <c r="F312" s="62"/>
      <c r="G312" s="62"/>
      <c r="H312" s="62" t="n">
        <v>2</v>
      </c>
      <c r="I312" s="62"/>
      <c r="J312" s="62" t="n">
        <v>2</v>
      </c>
      <c r="K312" s="62" t="n">
        <v>1</v>
      </c>
      <c r="L312" s="62"/>
      <c r="M312" s="62" t="n">
        <v>1</v>
      </c>
      <c r="N312" s="62"/>
      <c r="O312" s="62" t="n">
        <v>1</v>
      </c>
      <c r="P312" s="62"/>
      <c r="Q312" s="62"/>
      <c r="R312" s="62"/>
      <c r="S312" s="62"/>
      <c r="T312" s="62" t="n">
        <v>1</v>
      </c>
      <c r="U312" s="62"/>
      <c r="V312" s="62"/>
      <c r="W312" s="62"/>
      <c r="X312" s="62"/>
      <c r="Y312" s="62"/>
      <c r="Z312" s="62"/>
      <c r="AA312" s="62"/>
      <c r="AB312" s="62"/>
      <c r="AC312" s="62"/>
      <c r="AD312" s="62"/>
      <c r="AE312" s="62"/>
      <c r="AF312" s="62"/>
      <c r="AG312" s="62"/>
      <c r="AH312" s="64" t="n">
        <v>2040</v>
      </c>
      <c r="AI312" s="64"/>
      <c r="AJ312" s="64"/>
      <c r="AK312" s="64"/>
      <c r="AL312" s="64"/>
    </row>
    <row r="313" customFormat="false" ht="38.25" hidden="true" customHeight="true" outlineLevel="0" collapsed="false">
      <c r="A313" s="54" t="n">
        <v>305</v>
      </c>
      <c r="B313" s="59" t="s">
        <v>543</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true" customHeight="true" outlineLevel="0" collapsed="false">
      <c r="A314" s="54" t="n">
        <v>306</v>
      </c>
      <c r="B314" s="59" t="s">
        <v>544</v>
      </c>
      <c r="C314" s="60" t="s">
        <v>545</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6</v>
      </c>
      <c r="C315" s="67" t="s">
        <v>547</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8</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9</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50</v>
      </c>
      <c r="C318" s="60" t="s">
        <v>551</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2</v>
      </c>
      <c r="C319" s="60" t="n">
        <v>178</v>
      </c>
      <c r="D319" s="62" t="n">
        <v>11</v>
      </c>
      <c r="E319" s="62" t="n">
        <v>11</v>
      </c>
      <c r="F319" s="62" t="n">
        <v>2</v>
      </c>
      <c r="G319" s="62" t="n">
        <v>1</v>
      </c>
      <c r="H319" s="62" t="n">
        <v>9</v>
      </c>
      <c r="I319" s="62"/>
      <c r="J319" s="62" t="n">
        <v>9</v>
      </c>
      <c r="K319" s="62" t="n">
        <v>7</v>
      </c>
      <c r="L319" s="62" t="n">
        <v>1</v>
      </c>
      <c r="M319" s="62" t="n">
        <v>1</v>
      </c>
      <c r="N319" s="62"/>
      <c r="O319" s="62" t="n">
        <v>1</v>
      </c>
      <c r="P319" s="62"/>
      <c r="Q319" s="62"/>
      <c r="R319" s="62"/>
      <c r="S319" s="62"/>
      <c r="T319" s="62" t="n">
        <v>1</v>
      </c>
      <c r="U319" s="62"/>
      <c r="V319" s="62"/>
      <c r="W319" s="62"/>
      <c r="X319" s="62" t="n">
        <v>6</v>
      </c>
      <c r="Y319" s="62"/>
      <c r="Z319" s="62"/>
      <c r="AA319" s="62"/>
      <c r="AB319" s="62"/>
      <c r="AC319" s="62"/>
      <c r="AD319" s="62"/>
      <c r="AE319" s="62"/>
      <c r="AF319" s="62"/>
      <c r="AG319" s="62"/>
      <c r="AH319" s="64" t="n">
        <v>102</v>
      </c>
      <c r="AI319" s="64"/>
      <c r="AJ319" s="64"/>
      <c r="AK319" s="64"/>
      <c r="AL319" s="64"/>
    </row>
    <row r="320" customFormat="false" ht="38.25" hidden="true" customHeight="true" outlineLevel="0" collapsed="false">
      <c r="A320" s="54" t="n">
        <v>312</v>
      </c>
      <c r="B320" s="59" t="s">
        <v>553</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4</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false" customHeight="true" outlineLevel="0" collapsed="false">
      <c r="A322" s="54" t="n">
        <v>314</v>
      </c>
      <c r="B322" s="59" t="s">
        <v>555</v>
      </c>
      <c r="C322" s="60" t="s">
        <v>556</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4" t="n">
        <v>340</v>
      </c>
      <c r="AI322" s="64"/>
      <c r="AJ322" s="64"/>
      <c r="AK322" s="64"/>
      <c r="AL322" s="64"/>
    </row>
    <row r="323" customFormat="false" ht="38.25" hidden="true" customHeight="true" outlineLevel="0" collapsed="false">
      <c r="A323" s="54" t="n">
        <v>315</v>
      </c>
      <c r="B323" s="59" t="s">
        <v>557</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8</v>
      </c>
      <c r="C324" s="60" t="s">
        <v>55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60</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1</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2</v>
      </c>
      <c r="C327" s="60" t="s">
        <v>563</v>
      </c>
      <c r="D327" s="62" t="n">
        <v>46</v>
      </c>
      <c r="E327" s="62" t="n">
        <v>46</v>
      </c>
      <c r="F327" s="62" t="n">
        <v>20</v>
      </c>
      <c r="G327" s="62" t="n">
        <v>20</v>
      </c>
      <c r="H327" s="62" t="n">
        <v>23</v>
      </c>
      <c r="I327" s="62" t="n">
        <v>3</v>
      </c>
      <c r="J327" s="62" t="n">
        <v>23</v>
      </c>
      <c r="K327" s="62" t="n">
        <v>17</v>
      </c>
      <c r="L327" s="62"/>
      <c r="M327" s="62" t="n">
        <v>6</v>
      </c>
      <c r="N327" s="62"/>
      <c r="O327" s="62" t="n">
        <v>4</v>
      </c>
      <c r="P327" s="62"/>
      <c r="Q327" s="62" t="n">
        <v>2</v>
      </c>
      <c r="R327" s="62"/>
      <c r="S327" s="62"/>
      <c r="T327" s="62"/>
      <c r="U327" s="62"/>
      <c r="V327" s="62"/>
      <c r="W327" s="62"/>
      <c r="X327" s="62"/>
      <c r="Y327" s="62" t="n">
        <v>17</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4</v>
      </c>
      <c r="C328" s="60" t="s">
        <v>565</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6</v>
      </c>
      <c r="C329" s="60" t="n">
        <v>184</v>
      </c>
      <c r="D329" s="62" t="n">
        <v>3</v>
      </c>
      <c r="E329" s="62" t="n">
        <v>3</v>
      </c>
      <c r="F329" s="62"/>
      <c r="G329" s="62"/>
      <c r="H329" s="62" t="n">
        <v>3</v>
      </c>
      <c r="I329" s="62"/>
      <c r="J329" s="62" t="n">
        <v>3</v>
      </c>
      <c r="K329" s="62"/>
      <c r="L329" s="62"/>
      <c r="M329" s="62" t="n">
        <v>3</v>
      </c>
      <c r="N329" s="62"/>
      <c r="O329" s="62" t="n">
        <v>1</v>
      </c>
      <c r="P329" s="62"/>
      <c r="Q329" s="62" t="n">
        <v>2</v>
      </c>
      <c r="R329" s="62"/>
      <c r="S329" s="62"/>
      <c r="T329" s="62"/>
      <c r="U329" s="62"/>
      <c r="V329" s="62"/>
      <c r="W329" s="62"/>
      <c r="X329" s="62"/>
      <c r="Y329" s="62"/>
      <c r="Z329" s="62"/>
      <c r="AA329" s="62"/>
      <c r="AB329" s="62"/>
      <c r="AC329" s="62"/>
      <c r="AD329" s="62"/>
      <c r="AE329" s="62"/>
      <c r="AF329" s="62"/>
      <c r="AG329" s="62"/>
      <c r="AH329" s="64"/>
      <c r="AI329" s="64"/>
      <c r="AJ329" s="64"/>
      <c r="AK329" s="64"/>
      <c r="AL329" s="64"/>
    </row>
    <row r="330" customFormat="false" ht="38.25" hidden="true" customHeight="true" outlineLevel="0" collapsed="false">
      <c r="A330" s="54" t="n">
        <v>322</v>
      </c>
      <c r="B330" s="59" t="s">
        <v>567</v>
      </c>
      <c r="C330" s="60" t="s">
        <v>56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9</v>
      </c>
      <c r="C331" s="60" t="s">
        <v>570</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1</v>
      </c>
      <c r="C332" s="60" t="n">
        <v>185</v>
      </c>
      <c r="D332" s="62" t="n">
        <v>6</v>
      </c>
      <c r="E332" s="62" t="n">
        <v>6</v>
      </c>
      <c r="F332" s="62" t="n">
        <v>2</v>
      </c>
      <c r="G332" s="62" t="n">
        <v>2</v>
      </c>
      <c r="H332" s="62" t="n">
        <v>4</v>
      </c>
      <c r="I332" s="62"/>
      <c r="J332" s="62" t="n">
        <v>4</v>
      </c>
      <c r="K332" s="62" t="n">
        <v>3</v>
      </c>
      <c r="L332" s="62"/>
      <c r="M332" s="62" t="n">
        <v>1</v>
      </c>
      <c r="N332" s="62"/>
      <c r="O332" s="62" t="n">
        <v>1</v>
      </c>
      <c r="P332" s="62"/>
      <c r="Q332" s="62"/>
      <c r="R332" s="62"/>
      <c r="S332" s="62"/>
      <c r="T332" s="62" t="n">
        <v>3</v>
      </c>
      <c r="U332" s="62"/>
      <c r="V332" s="62"/>
      <c r="W332" s="62"/>
      <c r="X332" s="62"/>
      <c r="Y332" s="62"/>
      <c r="Z332" s="62"/>
      <c r="AA332" s="62"/>
      <c r="AB332" s="62"/>
      <c r="AC332" s="62"/>
      <c r="AD332" s="62"/>
      <c r="AE332" s="62"/>
      <c r="AF332" s="62"/>
      <c r="AG332" s="62"/>
      <c r="AH332" s="64" t="n">
        <v>476</v>
      </c>
      <c r="AI332" s="64"/>
      <c r="AJ332" s="64"/>
      <c r="AK332" s="64"/>
      <c r="AL332" s="64"/>
    </row>
    <row r="333" customFormat="false" ht="38.25" hidden="true" customHeight="true" outlineLevel="0" collapsed="false">
      <c r="A333" s="54" t="n">
        <v>325</v>
      </c>
      <c r="B333" s="59" t="s">
        <v>572</v>
      </c>
      <c r="C333" s="60" t="s">
        <v>573</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4</v>
      </c>
      <c r="C334" s="60" t="s">
        <v>575</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6</v>
      </c>
      <c r="C335" s="60" t="s">
        <v>577</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8</v>
      </c>
      <c r="C336" s="60" t="s">
        <v>579</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80</v>
      </c>
      <c r="C337" s="60" t="s">
        <v>581</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2</v>
      </c>
      <c r="C338" s="60" t="s">
        <v>583</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4</v>
      </c>
      <c r="C339" s="60" t="s">
        <v>5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6</v>
      </c>
      <c r="C340" s="60" t="s">
        <v>587</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8</v>
      </c>
      <c r="C341" s="60" t="s">
        <v>589</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90</v>
      </c>
      <c r="C342" s="60" t="s">
        <v>591</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2</v>
      </c>
      <c r="C343" s="60" t="s">
        <v>59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4</v>
      </c>
      <c r="C344" s="60" t="s">
        <v>595</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6</v>
      </c>
      <c r="C345" s="60" t="s">
        <v>597</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8</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9</v>
      </c>
      <c r="C347" s="60" t="s">
        <v>60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8</v>
      </c>
      <c r="C348" s="60" t="s">
        <v>60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2</v>
      </c>
      <c r="C349" s="60" t="s">
        <v>603</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8</v>
      </c>
      <c r="C350" s="60" t="s">
        <v>604</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5</v>
      </c>
      <c r="C351" s="60" t="s">
        <v>60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7</v>
      </c>
      <c r="C352" s="60" t="s">
        <v>608</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9</v>
      </c>
      <c r="C353" s="60" t="s">
        <v>610</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1</v>
      </c>
      <c r="C354" s="60" t="n">
        <v>187</v>
      </c>
      <c r="D354" s="62" t="n">
        <v>11</v>
      </c>
      <c r="E354" s="62" t="n">
        <v>11</v>
      </c>
      <c r="F354" s="62" t="n">
        <v>2</v>
      </c>
      <c r="G354" s="62" t="n">
        <v>2</v>
      </c>
      <c r="H354" s="62" t="n">
        <v>9</v>
      </c>
      <c r="I354" s="62"/>
      <c r="J354" s="62" t="n">
        <v>9</v>
      </c>
      <c r="K354" s="62" t="n">
        <v>7</v>
      </c>
      <c r="L354" s="62"/>
      <c r="M354" s="62" t="n">
        <v>2</v>
      </c>
      <c r="N354" s="62"/>
      <c r="O354" s="62"/>
      <c r="P354" s="62"/>
      <c r="Q354" s="62"/>
      <c r="R354" s="62" t="n">
        <v>2</v>
      </c>
      <c r="S354" s="62"/>
      <c r="T354" s="62" t="n">
        <v>7</v>
      </c>
      <c r="U354" s="62"/>
      <c r="V354" s="62"/>
      <c r="W354" s="62"/>
      <c r="X354" s="62"/>
      <c r="Y354" s="62"/>
      <c r="Z354" s="62"/>
      <c r="AA354" s="62"/>
      <c r="AB354" s="62"/>
      <c r="AC354" s="62"/>
      <c r="AD354" s="62"/>
      <c r="AE354" s="62"/>
      <c r="AF354" s="62"/>
      <c r="AG354" s="62"/>
      <c r="AH354" s="64" t="n">
        <v>918</v>
      </c>
      <c r="AI354" s="64"/>
      <c r="AJ354" s="64"/>
      <c r="AK354" s="64"/>
      <c r="AL354" s="64"/>
    </row>
    <row r="355" customFormat="false" ht="38.25" hidden="true" customHeight="true" outlineLevel="0" collapsed="false">
      <c r="A355" s="54" t="n">
        <v>347</v>
      </c>
      <c r="B355" s="70" t="s">
        <v>612</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3</v>
      </c>
      <c r="C356" s="60" t="s">
        <v>614</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5</v>
      </c>
      <c r="C357" s="60" t="s">
        <v>616</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7</v>
      </c>
      <c r="C358" s="60" t="s">
        <v>618</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9</v>
      </c>
      <c r="C359" s="60" t="s">
        <v>620</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1</v>
      </c>
      <c r="C360" s="60" t="s">
        <v>622</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3</v>
      </c>
      <c r="C361" s="60" t="s">
        <v>624</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5</v>
      </c>
      <c r="C362" s="60" t="s">
        <v>626</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7</v>
      </c>
      <c r="C363" s="60" t="s">
        <v>62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9</v>
      </c>
      <c r="C364" s="60" t="s">
        <v>630</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1</v>
      </c>
      <c r="C365" s="60" t="s">
        <v>632</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3</v>
      </c>
      <c r="C366" s="60" t="s">
        <v>634</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5</v>
      </c>
      <c r="C367" s="60" t="s">
        <v>636</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7</v>
      </c>
      <c r="C368" s="60" t="s">
        <v>63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9</v>
      </c>
      <c r="C369" s="60" t="s">
        <v>640</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1</v>
      </c>
      <c r="C370" s="60" t="s">
        <v>642</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3</v>
      </c>
      <c r="C371" s="60" t="s">
        <v>644</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5</v>
      </c>
      <c r="C372" s="60" t="s">
        <v>646</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7</v>
      </c>
      <c r="C373" s="60" t="s">
        <v>648</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9</v>
      </c>
      <c r="C374" s="60" t="s">
        <v>650</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1</v>
      </c>
      <c r="C375" s="60" t="s">
        <v>652</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3</v>
      </c>
      <c r="C376" s="60" t="s">
        <v>654</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5</v>
      </c>
      <c r="C377" s="60" t="s">
        <v>656</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7</v>
      </c>
      <c r="C378" s="60" t="s">
        <v>658</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8</v>
      </c>
      <c r="C379" s="60" t="s">
        <v>659</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60</v>
      </c>
      <c r="C380" s="60" t="s">
        <v>661</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2</v>
      </c>
      <c r="C381" s="60" t="s">
        <v>663</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4</v>
      </c>
      <c r="C382" s="60" t="s">
        <v>665</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6</v>
      </c>
      <c r="C383" s="60" t="s">
        <v>667</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8</v>
      </c>
      <c r="C384" s="60" t="s">
        <v>669</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70</v>
      </c>
      <c r="C385" s="60" t="s">
        <v>671</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2</v>
      </c>
      <c r="C386" s="60" t="s">
        <v>673</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4</v>
      </c>
      <c r="C387" s="60" t="s">
        <v>675</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6</v>
      </c>
      <c r="C388" s="60" t="s">
        <v>677</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8</v>
      </c>
      <c r="C389" s="60" t="s">
        <v>679</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80</v>
      </c>
      <c r="C390" s="60" t="s">
        <v>681</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2</v>
      </c>
      <c r="C391" s="60" t="s">
        <v>683</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4</v>
      </c>
      <c r="C392" s="60" t="s">
        <v>685</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6</v>
      </c>
      <c r="C393" s="60" t="s">
        <v>687</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8</v>
      </c>
      <c r="C394" s="60" t="s">
        <v>689</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90</v>
      </c>
      <c r="C395" s="60" t="s">
        <v>691</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2</v>
      </c>
      <c r="C396" s="60" t="s">
        <v>693</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4</v>
      </c>
      <c r="C397" s="60" t="s">
        <v>695</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8</v>
      </c>
      <c r="C398" s="60" t="s">
        <v>696</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7</v>
      </c>
      <c r="C399" s="60" t="s">
        <v>698</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9</v>
      </c>
      <c r="C400" s="60" t="s">
        <v>700</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1</v>
      </c>
      <c r="C401" s="60" t="s">
        <v>702</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3</v>
      </c>
      <c r="C402" s="60" t="s">
        <v>704</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5</v>
      </c>
      <c r="C403" s="60" t="s">
        <v>706</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7</v>
      </c>
      <c r="C404" s="60" t="s">
        <v>708</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9</v>
      </c>
      <c r="C405" s="60" t="s">
        <v>710</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1</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2</v>
      </c>
      <c r="C407" s="60" t="s">
        <v>713</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4</v>
      </c>
      <c r="C408" s="60" t="s">
        <v>715</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6</v>
      </c>
      <c r="C409" s="60" t="s">
        <v>717</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8</v>
      </c>
      <c r="C410" s="60" t="n">
        <v>190</v>
      </c>
      <c r="D410" s="62" t="n">
        <v>1</v>
      </c>
      <c r="E410" s="62" t="n">
        <v>1</v>
      </c>
      <c r="F410" s="62"/>
      <c r="G410" s="62"/>
      <c r="H410" s="62" t="n">
        <v>1</v>
      </c>
      <c r="I410" s="62"/>
      <c r="J410" s="62" t="n">
        <v>1</v>
      </c>
      <c r="K410" s="62" t="n">
        <v>1</v>
      </c>
      <c r="L410" s="62"/>
      <c r="M410" s="62"/>
      <c r="N410" s="62"/>
      <c r="O410" s="62"/>
      <c r="P410" s="62"/>
      <c r="Q410" s="62"/>
      <c r="R410" s="62"/>
      <c r="S410" s="62"/>
      <c r="T410" s="62" t="n">
        <v>1</v>
      </c>
      <c r="U410" s="62"/>
      <c r="V410" s="62"/>
      <c r="W410" s="62"/>
      <c r="X410" s="62"/>
      <c r="Y410" s="62"/>
      <c r="Z410" s="62"/>
      <c r="AA410" s="62"/>
      <c r="AB410" s="62"/>
      <c r="AC410" s="62"/>
      <c r="AD410" s="62"/>
      <c r="AE410" s="62"/>
      <c r="AF410" s="62"/>
      <c r="AG410" s="62"/>
      <c r="AH410" s="64" t="n">
        <v>119</v>
      </c>
      <c r="AI410" s="64"/>
      <c r="AJ410" s="64"/>
      <c r="AK410" s="64"/>
      <c r="AL410" s="64"/>
    </row>
    <row r="411" customFormat="false" ht="38.25" hidden="false" customHeight="true" outlineLevel="0" collapsed="false">
      <c r="A411" s="54" t="n">
        <v>403</v>
      </c>
      <c r="B411" s="59" t="s">
        <v>719</v>
      </c>
      <c r="C411" s="60" t="n">
        <v>191</v>
      </c>
      <c r="D411" s="62" t="n">
        <v>1</v>
      </c>
      <c r="E411" s="62" t="n">
        <v>1</v>
      </c>
      <c r="F411" s="62"/>
      <c r="G411" s="62"/>
      <c r="H411" s="62" t="n">
        <v>1</v>
      </c>
      <c r="I411" s="62"/>
      <c r="J411" s="62" t="n">
        <v>1</v>
      </c>
      <c r="K411" s="62" t="n">
        <v>1</v>
      </c>
      <c r="L411" s="62"/>
      <c r="M411" s="62"/>
      <c r="N411" s="62"/>
      <c r="O411" s="62"/>
      <c r="P411" s="62"/>
      <c r="Q411" s="62"/>
      <c r="R411" s="62"/>
      <c r="S411" s="62"/>
      <c r="T411" s="62" t="n">
        <v>1</v>
      </c>
      <c r="U411" s="62"/>
      <c r="V411" s="62"/>
      <c r="W411" s="62"/>
      <c r="X411" s="62"/>
      <c r="Y411" s="62"/>
      <c r="Z411" s="62"/>
      <c r="AA411" s="62"/>
      <c r="AB411" s="62"/>
      <c r="AC411" s="62"/>
      <c r="AD411" s="62"/>
      <c r="AE411" s="62"/>
      <c r="AF411" s="62"/>
      <c r="AG411" s="62"/>
      <c r="AH411" s="64" t="n">
        <v>170</v>
      </c>
      <c r="AI411" s="64"/>
      <c r="AJ411" s="64"/>
      <c r="AK411" s="64"/>
      <c r="AL411" s="64"/>
    </row>
    <row r="412" customFormat="false" ht="38.25" hidden="true" customHeight="true" outlineLevel="0" collapsed="false">
      <c r="A412" s="54" t="n">
        <v>404</v>
      </c>
      <c r="B412" s="59" t="s">
        <v>720</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1</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2</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3</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4</v>
      </c>
      <c r="C416" s="60" t="s">
        <v>72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6</v>
      </c>
      <c r="C417" s="60" t="s">
        <v>727</v>
      </c>
      <c r="D417" s="62" t="n">
        <v>5</v>
      </c>
      <c r="E417" s="62" t="n">
        <v>5</v>
      </c>
      <c r="F417" s="62" t="n">
        <v>1</v>
      </c>
      <c r="G417" s="62" t="n">
        <v>1</v>
      </c>
      <c r="H417" s="62" t="n">
        <v>4</v>
      </c>
      <c r="I417" s="62"/>
      <c r="J417" s="62" t="n">
        <v>4</v>
      </c>
      <c r="K417" s="62" t="n">
        <v>2</v>
      </c>
      <c r="L417" s="62"/>
      <c r="M417" s="62" t="n">
        <v>2</v>
      </c>
      <c r="N417" s="62"/>
      <c r="O417" s="62" t="n">
        <v>1</v>
      </c>
      <c r="P417" s="62"/>
      <c r="Q417" s="62"/>
      <c r="R417" s="62" t="n">
        <v>1</v>
      </c>
      <c r="S417" s="62"/>
      <c r="T417" s="62" t="n">
        <v>2</v>
      </c>
      <c r="U417" s="62"/>
      <c r="V417" s="62"/>
      <c r="W417" s="62"/>
      <c r="X417" s="62"/>
      <c r="Y417" s="62"/>
      <c r="Z417" s="62"/>
      <c r="AA417" s="62"/>
      <c r="AB417" s="62"/>
      <c r="AC417" s="62"/>
      <c r="AD417" s="62"/>
      <c r="AE417" s="62"/>
      <c r="AF417" s="62"/>
      <c r="AG417" s="62"/>
      <c r="AH417" s="64" t="n">
        <v>34</v>
      </c>
      <c r="AI417" s="64" t="n">
        <v>17</v>
      </c>
      <c r="AJ417" s="64"/>
      <c r="AK417" s="64"/>
      <c r="AL417" s="64"/>
    </row>
    <row r="418" customFormat="false" ht="38.25" hidden="true" customHeight="true" outlineLevel="0" collapsed="false">
      <c r="A418" s="54" t="n">
        <v>410</v>
      </c>
      <c r="B418" s="59" t="s">
        <v>728</v>
      </c>
      <c r="C418" s="60" t="s">
        <v>72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30</v>
      </c>
      <c r="C419" s="60" t="s">
        <v>73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2</v>
      </c>
      <c r="C420" s="60" t="s">
        <v>73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4</v>
      </c>
      <c r="C421" s="60" t="s">
        <v>735</v>
      </c>
      <c r="D421" s="62" t="n">
        <v>2</v>
      </c>
      <c r="E421" s="62" t="n">
        <v>2</v>
      </c>
      <c r="F421" s="62"/>
      <c r="G421" s="62"/>
      <c r="H421" s="62" t="n">
        <v>1</v>
      </c>
      <c r="I421" s="62" t="n">
        <v>1</v>
      </c>
      <c r="J421" s="62" t="n">
        <v>1</v>
      </c>
      <c r="K421" s="62" t="n">
        <v>1</v>
      </c>
      <c r="L421" s="62"/>
      <c r="M421" s="62"/>
      <c r="N421" s="62"/>
      <c r="O421" s="62"/>
      <c r="P421" s="62"/>
      <c r="Q421" s="62"/>
      <c r="R421" s="62"/>
      <c r="S421" s="62"/>
      <c r="T421" s="62" t="n">
        <v>1</v>
      </c>
      <c r="U421" s="62"/>
      <c r="V421" s="62"/>
      <c r="W421" s="62"/>
      <c r="X421" s="62"/>
      <c r="Y421" s="62"/>
      <c r="Z421" s="62"/>
      <c r="AA421" s="62"/>
      <c r="AB421" s="62"/>
      <c r="AC421" s="62"/>
      <c r="AD421" s="62"/>
      <c r="AE421" s="62" t="n">
        <v>1</v>
      </c>
      <c r="AF421" s="62"/>
      <c r="AG421" s="62"/>
      <c r="AH421" s="64" t="n">
        <v>595</v>
      </c>
      <c r="AI421" s="64"/>
      <c r="AJ421" s="64"/>
      <c r="AK421" s="64"/>
      <c r="AL421" s="64"/>
    </row>
    <row r="422" customFormat="false" ht="38.25" hidden="true" customHeight="true" outlineLevel="0" collapsed="false">
      <c r="A422" s="54" t="n">
        <v>414</v>
      </c>
      <c r="B422" s="59" t="s">
        <v>736</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7</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8</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9</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40</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1</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2</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3</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4</v>
      </c>
      <c r="C430" s="60" t="s">
        <v>74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6</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7</v>
      </c>
      <c r="C432" s="60" t="s">
        <v>74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9</v>
      </c>
      <c r="C433" s="60" t="s">
        <v>75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1</v>
      </c>
      <c r="C434" s="60" t="s">
        <v>75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3</v>
      </c>
      <c r="C435" s="60" t="s">
        <v>75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5</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6</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7</v>
      </c>
      <c r="C438" s="60" t="s">
        <v>75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9</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60</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1</v>
      </c>
      <c r="C441" s="60" t="s">
        <v>762</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3</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4</v>
      </c>
      <c r="C443" s="60" t="s">
        <v>765</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6</v>
      </c>
      <c r="C444" s="60" t="s">
        <v>767</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8</v>
      </c>
      <c r="C445" s="60" t="s">
        <v>769</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70</v>
      </c>
      <c r="C446" s="60" t="s">
        <v>77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2</v>
      </c>
      <c r="C447" s="60" t="s">
        <v>773</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4</v>
      </c>
      <c r="C448" s="60" t="s">
        <v>775</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6</v>
      </c>
      <c r="C449" s="60" t="s">
        <v>777</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8</v>
      </c>
      <c r="C450" s="60" t="s">
        <v>779</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false" customHeight="true" outlineLevel="0" collapsed="false">
      <c r="A451" s="54" t="n">
        <v>443</v>
      </c>
      <c r="B451" s="59" t="s">
        <v>780</v>
      </c>
      <c r="C451" s="60" t="s">
        <v>781</v>
      </c>
      <c r="D451" s="62" t="n">
        <v>4</v>
      </c>
      <c r="E451" s="62" t="n">
        <v>4</v>
      </c>
      <c r="F451" s="62" t="n">
        <v>1</v>
      </c>
      <c r="G451" s="62" t="n">
        <v>1</v>
      </c>
      <c r="H451" s="62" t="n">
        <v>3</v>
      </c>
      <c r="I451" s="62"/>
      <c r="J451" s="62" t="n">
        <v>3</v>
      </c>
      <c r="K451" s="62" t="n">
        <v>1</v>
      </c>
      <c r="L451" s="62"/>
      <c r="M451" s="62" t="n">
        <v>2</v>
      </c>
      <c r="N451" s="62"/>
      <c r="O451" s="62"/>
      <c r="P451" s="62"/>
      <c r="Q451" s="62"/>
      <c r="R451" s="62" t="n">
        <v>2</v>
      </c>
      <c r="S451" s="62"/>
      <c r="T451" s="62" t="n">
        <v>1</v>
      </c>
      <c r="U451" s="62"/>
      <c r="V451" s="62"/>
      <c r="W451" s="62"/>
      <c r="X451" s="62"/>
      <c r="Y451" s="62"/>
      <c r="Z451" s="62"/>
      <c r="AA451" s="62"/>
      <c r="AB451" s="62"/>
      <c r="AC451" s="62"/>
      <c r="AD451" s="62"/>
      <c r="AE451" s="62"/>
      <c r="AF451" s="62"/>
      <c r="AG451" s="62"/>
      <c r="AH451" s="64" t="n">
        <v>425</v>
      </c>
      <c r="AI451" s="64"/>
      <c r="AJ451" s="64"/>
      <c r="AK451" s="64"/>
      <c r="AL451" s="64"/>
    </row>
    <row r="452" customFormat="false" ht="38.25" hidden="true" customHeight="true" outlineLevel="0" collapsed="false">
      <c r="A452" s="54" t="n">
        <v>444</v>
      </c>
      <c r="B452" s="59" t="s">
        <v>782</v>
      </c>
      <c r="C452" s="60" t="s">
        <v>783</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4</v>
      </c>
      <c r="C453" s="60" t="s">
        <v>785</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6</v>
      </c>
      <c r="C454" s="60" t="s">
        <v>78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8</v>
      </c>
      <c r="C455" s="60" t="s">
        <v>789</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90</v>
      </c>
      <c r="C456" s="60" t="s">
        <v>791</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2</v>
      </c>
      <c r="C457" s="60" t="s">
        <v>793</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4</v>
      </c>
      <c r="C458" s="60" t="s">
        <v>795</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6</v>
      </c>
      <c r="C459" s="60" t="s">
        <v>797</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8</v>
      </c>
      <c r="C460" s="60" t="s">
        <v>799</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800</v>
      </c>
      <c r="C461" s="60" t="s">
        <v>801</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2</v>
      </c>
      <c r="C462" s="60" t="s">
        <v>803</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4</v>
      </c>
      <c r="C463" s="60" t="s">
        <v>805</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6</v>
      </c>
      <c r="C464" s="60" t="s">
        <v>807</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8</v>
      </c>
      <c r="C465" s="60" t="s">
        <v>809</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10</v>
      </c>
      <c r="C466" s="60" t="s">
        <v>811</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2</v>
      </c>
      <c r="C467" s="60" t="s">
        <v>813</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4</v>
      </c>
      <c r="C468" s="60" t="s">
        <v>815</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6</v>
      </c>
      <c r="C469" s="60" t="s">
        <v>817</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8</v>
      </c>
      <c r="C470" s="60" t="s">
        <v>819</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8</v>
      </c>
      <c r="C471" s="60" t="s">
        <v>820</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8</v>
      </c>
      <c r="C472" s="60" t="s">
        <v>821</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8</v>
      </c>
      <c r="C473" s="60" t="s">
        <v>822</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8</v>
      </c>
      <c r="C474" s="60" t="s">
        <v>823</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8</v>
      </c>
      <c r="C475" s="60" t="s">
        <v>824</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8</v>
      </c>
      <c r="C476" s="60" t="s">
        <v>825</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8</v>
      </c>
      <c r="C477" s="60" t="s">
        <v>826</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7</v>
      </c>
      <c r="C478" s="60" t="s">
        <v>828</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7</v>
      </c>
      <c r="C479" s="60" t="s">
        <v>829</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7</v>
      </c>
      <c r="C480" s="60" t="s">
        <v>830</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7</v>
      </c>
      <c r="C481" s="60" t="s">
        <v>831</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7</v>
      </c>
      <c r="C482" s="60" t="s">
        <v>832</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7</v>
      </c>
      <c r="C483" s="60" t="s">
        <v>833</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7</v>
      </c>
      <c r="C484" s="60" t="s">
        <v>834</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7</v>
      </c>
      <c r="C485" s="60" t="s">
        <v>835</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7</v>
      </c>
      <c r="C486" s="60" t="s">
        <v>836</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7</v>
      </c>
      <c r="C487" s="60" t="s">
        <v>837</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7</v>
      </c>
      <c r="C488" s="60" t="s">
        <v>838</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7</v>
      </c>
      <c r="C489" s="60" t="s">
        <v>839</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7</v>
      </c>
      <c r="C490" s="60" t="s">
        <v>840</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7</v>
      </c>
      <c r="C491" s="60" t="s">
        <v>841</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7</v>
      </c>
      <c r="C492" s="60" t="s">
        <v>842</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7</v>
      </c>
      <c r="C493" s="60" t="s">
        <v>843</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7</v>
      </c>
      <c r="C494" s="60" t="s">
        <v>844</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7</v>
      </c>
      <c r="C495" s="60" t="s">
        <v>845</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7</v>
      </c>
      <c r="C496" s="60" t="s">
        <v>846</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7</v>
      </c>
      <c r="C497" s="60" t="s">
        <v>847</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7</v>
      </c>
      <c r="C498" s="60" t="s">
        <v>848</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7</v>
      </c>
      <c r="C499" s="60" t="s">
        <v>849</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7</v>
      </c>
      <c r="C500" s="60" t="s">
        <v>850</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7</v>
      </c>
      <c r="C501" s="60" t="s">
        <v>851</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7</v>
      </c>
      <c r="C502" s="60" t="s">
        <v>852</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7</v>
      </c>
      <c r="C503" s="60" t="s">
        <v>853</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7</v>
      </c>
      <c r="C504" s="60" t="s">
        <v>854</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1</v>
      </c>
      <c r="C505" s="60" t="s">
        <v>855</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1</v>
      </c>
      <c r="C506" s="60" t="s">
        <v>856</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1</v>
      </c>
      <c r="C507" s="60" t="s">
        <v>857</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1</v>
      </c>
      <c r="C508" s="60" t="s">
        <v>858</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1</v>
      </c>
      <c r="C509" s="60" t="s">
        <v>859</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1</v>
      </c>
      <c r="C510" s="60" t="s">
        <v>860</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1</v>
      </c>
      <c r="C511" s="60" t="s">
        <v>861</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1</v>
      </c>
      <c r="C512" s="60" t="s">
        <v>862</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1</v>
      </c>
      <c r="C513" s="60" t="s">
        <v>863</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1</v>
      </c>
      <c r="C514" s="60" t="s">
        <v>864</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1</v>
      </c>
      <c r="C515" s="60" t="s">
        <v>865</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1</v>
      </c>
      <c r="C516" s="60" t="s">
        <v>866</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1</v>
      </c>
      <c r="C517" s="60" t="s">
        <v>867</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1</v>
      </c>
      <c r="C518" s="60" t="s">
        <v>868</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1</v>
      </c>
      <c r="C519" s="60" t="s">
        <v>869</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1</v>
      </c>
      <c r="C520" s="60" t="s">
        <v>870</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1</v>
      </c>
      <c r="C521" s="60" t="s">
        <v>871</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1</v>
      </c>
      <c r="C522" s="60" t="s">
        <v>72</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2</v>
      </c>
      <c r="C523" s="60" t="s">
        <v>873</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BE6BE6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4</v>
      </c>
      <c r="B1" s="76"/>
      <c r="C1" s="76"/>
      <c r="D1" s="76"/>
      <c r="E1" s="76"/>
      <c r="F1" s="76"/>
      <c r="G1" s="76"/>
      <c r="H1" s="76"/>
      <c r="I1" s="76"/>
      <c r="J1" s="76"/>
      <c r="K1" s="76"/>
      <c r="L1" s="76"/>
      <c r="M1" s="76"/>
      <c r="N1" s="76"/>
      <c r="O1" s="76"/>
      <c r="P1" s="76"/>
      <c r="Q1" s="76"/>
    </row>
    <row r="2" customFormat="false" ht="24.75" hidden="false" customHeight="true" outlineLevel="0" collapsed="false">
      <c r="A2" s="42" t="s">
        <v>24</v>
      </c>
      <c r="B2" s="77" t="s">
        <v>25</v>
      </c>
      <c r="C2" s="42" t="s">
        <v>26</v>
      </c>
      <c r="D2" s="78" t="s">
        <v>875</v>
      </c>
      <c r="E2" s="78"/>
      <c r="F2" s="78"/>
      <c r="G2" s="78"/>
      <c r="H2" s="78"/>
      <c r="I2" s="78"/>
      <c r="J2" s="78"/>
      <c r="K2" s="78"/>
      <c r="L2" s="78"/>
      <c r="M2" s="78"/>
      <c r="N2" s="78"/>
      <c r="O2" s="78"/>
      <c r="P2" s="78"/>
      <c r="Q2" s="78"/>
    </row>
    <row r="3" customFormat="false" ht="17.25" hidden="false" customHeight="true" outlineLevel="0" collapsed="false">
      <c r="A3" s="42"/>
      <c r="B3" s="77"/>
      <c r="C3" s="42"/>
      <c r="D3" s="78" t="s">
        <v>876</v>
      </c>
      <c r="E3" s="79" t="s">
        <v>877</v>
      </c>
      <c r="F3" s="79"/>
      <c r="G3" s="80" t="s">
        <v>878</v>
      </c>
      <c r="H3" s="80"/>
      <c r="I3" s="80"/>
      <c r="J3" s="80"/>
      <c r="K3" s="80"/>
      <c r="L3" s="80"/>
      <c r="M3" s="80"/>
      <c r="N3" s="80"/>
      <c r="O3" s="80"/>
      <c r="P3" s="80"/>
      <c r="Q3" s="80"/>
    </row>
    <row r="4" customFormat="false" ht="129" hidden="false" customHeight="true" outlineLevel="0" collapsed="false">
      <c r="A4" s="42"/>
      <c r="B4" s="77"/>
      <c r="C4" s="42"/>
      <c r="D4" s="78"/>
      <c r="E4" s="81" t="s">
        <v>879</v>
      </c>
      <c r="F4" s="81" t="s">
        <v>880</v>
      </c>
      <c r="G4" s="48" t="s">
        <v>881</v>
      </c>
      <c r="H4" s="48" t="s">
        <v>882</v>
      </c>
      <c r="I4" s="48" t="s">
        <v>883</v>
      </c>
      <c r="J4" s="48" t="s">
        <v>884</v>
      </c>
      <c r="K4" s="48" t="s">
        <v>885</v>
      </c>
      <c r="L4" s="45" t="s">
        <v>886</v>
      </c>
      <c r="M4" s="48" t="s">
        <v>887</v>
      </c>
      <c r="N4" s="82" t="s">
        <v>888</v>
      </c>
      <c r="O4" s="48" t="s">
        <v>889</v>
      </c>
      <c r="P4" s="83" t="s">
        <v>890</v>
      </c>
      <c r="Q4" s="48" t="s">
        <v>891</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8</v>
      </c>
      <c r="B8" s="84" t="s">
        <v>69</v>
      </c>
      <c r="C8" s="84" t="s">
        <v>70</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3</v>
      </c>
      <c r="C9" s="93"/>
      <c r="D9" s="94" t="n">
        <f aca="false">SUM(D10:D523)</f>
        <v>196</v>
      </c>
      <c r="E9" s="94" t="n">
        <f aca="false">SUM(E10:E523)</f>
        <v>0</v>
      </c>
      <c r="F9" s="95" t="n">
        <f aca="false">SUM(F10:F523)</f>
        <v>14</v>
      </c>
      <c r="G9" s="95" t="n">
        <f aca="false">SUM(G10:G523)</f>
        <v>15</v>
      </c>
      <c r="H9" s="95" t="n">
        <f aca="false">SUM(H10:H523)</f>
        <v>1</v>
      </c>
      <c r="I9" s="95" t="n">
        <f aca="false">SUM(I10:I523)</f>
        <v>0</v>
      </c>
      <c r="J9" s="95" t="n">
        <f aca="false">SUM(J10:J523)</f>
        <v>0</v>
      </c>
      <c r="K9" s="95" t="n">
        <f aca="false">SUM(K10:K523)</f>
        <v>1</v>
      </c>
      <c r="L9" s="95" t="n">
        <f aca="false">SUM(L10:L523)</f>
        <v>0</v>
      </c>
      <c r="M9" s="95" t="n">
        <f aca="false">SUM(M10:M523)</f>
        <v>4</v>
      </c>
      <c r="N9" s="95" t="n">
        <f aca="false">SUM(N10:N523)</f>
        <v>0</v>
      </c>
      <c r="O9" s="95" t="n">
        <f aca="false">SUM(O10:O523)</f>
        <v>165</v>
      </c>
      <c r="P9" s="95" t="n">
        <f aca="false">SUM(P10:P523)</f>
        <v>0</v>
      </c>
      <c r="Q9" s="95" t="n">
        <f aca="false">SUM(Q10:Q523)</f>
        <v>10</v>
      </c>
    </row>
    <row r="10" customFormat="false" ht="15.75" hidden="true" customHeight="true" outlineLevel="0" collapsed="false">
      <c r="A10" s="91" t="n">
        <v>2</v>
      </c>
      <c r="B10" s="59" t="s">
        <v>74</v>
      </c>
      <c r="C10" s="60" t="n">
        <v>41</v>
      </c>
      <c r="D10" s="96"/>
      <c r="E10" s="97"/>
      <c r="F10" s="98"/>
      <c r="G10" s="99"/>
      <c r="H10" s="99"/>
      <c r="I10" s="99"/>
      <c r="J10" s="99"/>
      <c r="K10" s="99"/>
      <c r="L10" s="99"/>
      <c r="M10" s="99"/>
      <c r="N10" s="99"/>
      <c r="O10" s="99"/>
      <c r="P10" s="99"/>
      <c r="Q10" s="99"/>
    </row>
    <row r="11" customFormat="false" ht="15.75" hidden="true" customHeight="true" outlineLevel="0" collapsed="false">
      <c r="A11" s="91" t="n">
        <v>3</v>
      </c>
      <c r="B11" s="59" t="s">
        <v>75</v>
      </c>
      <c r="C11" s="60" t="s">
        <v>76</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7</v>
      </c>
      <c r="C12" s="60" t="s">
        <v>78</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9</v>
      </c>
      <c r="C13" s="60" t="s">
        <v>80</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1</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2</v>
      </c>
      <c r="C15" s="69" t="s">
        <v>83</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4</v>
      </c>
      <c r="C16" s="69" t="s">
        <v>85</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6</v>
      </c>
      <c r="C17" s="60" t="s">
        <v>87</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8</v>
      </c>
      <c r="C18" s="60" t="s">
        <v>89</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90</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1</v>
      </c>
      <c r="C20" s="60" t="s">
        <v>92</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3</v>
      </c>
      <c r="C21" s="60" t="s">
        <v>94</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5</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6</v>
      </c>
      <c r="C23" s="60" t="s">
        <v>97</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8</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9</v>
      </c>
      <c r="C25" s="60" t="s">
        <v>100</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1</v>
      </c>
      <c r="C26" s="60" t="s">
        <v>102</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3</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4</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5</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6</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7</v>
      </c>
      <c r="C31" s="60" t="n">
        <v>51</v>
      </c>
      <c r="D31" s="100" t="n">
        <v>1</v>
      </c>
      <c r="E31" s="101"/>
      <c r="F31" s="98"/>
      <c r="G31" s="99"/>
      <c r="H31" s="99"/>
      <c r="I31" s="99"/>
      <c r="J31" s="99"/>
      <c r="K31" s="99"/>
      <c r="L31" s="99"/>
      <c r="M31" s="99"/>
      <c r="N31" s="99"/>
      <c r="O31" s="99" t="n">
        <v>1</v>
      </c>
      <c r="P31" s="99"/>
      <c r="Q31" s="99"/>
    </row>
    <row r="32" customFormat="false" ht="15.75" hidden="true" customHeight="true" outlineLevel="0" collapsed="false">
      <c r="A32" s="91" t="n">
        <v>24</v>
      </c>
      <c r="B32" s="59" t="s">
        <v>108</v>
      </c>
      <c r="C32" s="60" t="s">
        <v>109</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10</v>
      </c>
      <c r="C33" s="60" t="s">
        <v>111</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2</v>
      </c>
      <c r="C34" s="60" t="s">
        <v>113</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4</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5</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6</v>
      </c>
      <c r="C37" s="60" t="s">
        <v>117</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8</v>
      </c>
      <c r="C38" s="60" t="s">
        <v>119</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20</v>
      </c>
      <c r="C39" s="60" t="s">
        <v>121</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2</v>
      </c>
      <c r="C40" s="67" t="s">
        <v>123</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4</v>
      </c>
      <c r="C41" s="67" t="s">
        <v>125</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6</v>
      </c>
      <c r="C42" s="67" t="s">
        <v>127</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8</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9</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30</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1</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2</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3</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4</v>
      </c>
      <c r="C49" s="60" t="s">
        <v>135</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6</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7</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8</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9</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40</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1</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2</v>
      </c>
      <c r="C56" s="60" t="s">
        <v>143</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4</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5</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6</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7</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8</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9</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50</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1</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2</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3</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4</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5</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6</v>
      </c>
      <c r="C69" s="60" t="s">
        <v>157</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8</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9</v>
      </c>
      <c r="C71" s="60" t="s">
        <v>160</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1</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8</v>
      </c>
      <c r="C73" s="60" t="s">
        <v>162</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3</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4</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5</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6</v>
      </c>
      <c r="C77" s="60" t="s">
        <v>167</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8</v>
      </c>
      <c r="C78" s="60" t="s">
        <v>169</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70</v>
      </c>
      <c r="C79" s="60" t="s">
        <v>171</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2</v>
      </c>
      <c r="C80" s="60" t="s">
        <v>173</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4</v>
      </c>
      <c r="C81" s="60" t="s">
        <v>175</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6</v>
      </c>
      <c r="C82" s="60" t="s">
        <v>177</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8</v>
      </c>
      <c r="C83" s="60" t="s">
        <v>179</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80</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1</v>
      </c>
      <c r="C85" s="60" t="s">
        <v>182</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3</v>
      </c>
      <c r="C86" s="60" t="n">
        <v>85</v>
      </c>
      <c r="D86" s="100" t="n">
        <v>19</v>
      </c>
      <c r="E86" s="101"/>
      <c r="F86" s="98"/>
      <c r="G86" s="99"/>
      <c r="H86" s="99"/>
      <c r="I86" s="99"/>
      <c r="J86" s="99"/>
      <c r="K86" s="99"/>
      <c r="L86" s="99"/>
      <c r="M86" s="99"/>
      <c r="N86" s="99"/>
      <c r="O86" s="99" t="n">
        <v>18</v>
      </c>
      <c r="P86" s="99"/>
      <c r="Q86" s="99" t="n">
        <v>1</v>
      </c>
    </row>
    <row r="87" customFormat="false" ht="15.75" hidden="true" customHeight="true" outlineLevel="0" collapsed="false">
      <c r="A87" s="91" t="n">
        <v>79</v>
      </c>
      <c r="B87" s="59" t="s">
        <v>184</v>
      </c>
      <c r="C87" s="60" t="s">
        <v>185</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6</v>
      </c>
      <c r="C88" s="60" t="s">
        <v>187</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8</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9</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90</v>
      </c>
      <c r="C91" s="60" t="s">
        <v>191</v>
      </c>
      <c r="D91" s="100" t="n">
        <v>2</v>
      </c>
      <c r="E91" s="101"/>
      <c r="F91" s="98" t="n">
        <v>1</v>
      </c>
      <c r="G91" s="99"/>
      <c r="H91" s="99"/>
      <c r="I91" s="99"/>
      <c r="J91" s="99"/>
      <c r="K91" s="99"/>
      <c r="L91" s="99"/>
      <c r="M91" s="99"/>
      <c r="N91" s="99"/>
      <c r="O91" s="99" t="n">
        <v>2</v>
      </c>
      <c r="P91" s="99"/>
      <c r="Q91" s="99"/>
    </row>
    <row r="92" customFormat="false" ht="15.75" hidden="true" customHeight="true" outlineLevel="0" collapsed="false">
      <c r="A92" s="91" t="n">
        <v>84</v>
      </c>
      <c r="B92" s="59" t="s">
        <v>192</v>
      </c>
      <c r="C92" s="60" t="s">
        <v>193</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4</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5</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6</v>
      </c>
      <c r="C95" s="60" t="s">
        <v>197</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8</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9</v>
      </c>
      <c r="C97" s="60" t="s">
        <v>200</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1</v>
      </c>
      <c r="C98" s="60" t="s">
        <v>202</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3</v>
      </c>
      <c r="C99" s="60" t="s">
        <v>204</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5</v>
      </c>
      <c r="C100" s="60" t="s">
        <v>206</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7</v>
      </c>
      <c r="C101" s="60" t="s">
        <v>208</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9</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10</v>
      </c>
      <c r="C103" s="60" t="s">
        <v>211</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2</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3</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4</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5</v>
      </c>
      <c r="C107" s="60" t="s">
        <v>216</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7</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8</v>
      </c>
      <c r="C109" s="60" t="s">
        <v>219</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8</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20</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1</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2</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3</v>
      </c>
      <c r="C114" s="60" t="s">
        <v>224</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5</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6</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7</v>
      </c>
      <c r="C117" s="60" t="s">
        <v>228</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9</v>
      </c>
      <c r="C118" s="60" t="s">
        <v>230</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1</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2</v>
      </c>
      <c r="C120" s="60" t="s">
        <v>233</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4</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5</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6</v>
      </c>
      <c r="C123" s="60" t="s">
        <v>237</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8</v>
      </c>
      <c r="C124" s="60" t="s">
        <v>239</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40</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1</v>
      </c>
      <c r="C126" s="60" t="s">
        <v>242</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3</v>
      </c>
      <c r="C127" s="67" t="s">
        <v>244</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5</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6</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7</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8</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9</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50</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1</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2</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3</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4</v>
      </c>
      <c r="C137" s="60" t="s">
        <v>255</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6</v>
      </c>
      <c r="C138" s="60" t="s">
        <v>257</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8</v>
      </c>
      <c r="C139" s="60" t="s">
        <v>259</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60</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1</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2</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3</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4</v>
      </c>
      <c r="C144" s="60" t="n">
        <v>121</v>
      </c>
      <c r="D144" s="100" t="n">
        <v>2</v>
      </c>
      <c r="E144" s="101"/>
      <c r="F144" s="98"/>
      <c r="G144" s="99" t="n">
        <v>1</v>
      </c>
      <c r="H144" s="99"/>
      <c r="I144" s="99"/>
      <c r="J144" s="99"/>
      <c r="K144" s="99"/>
      <c r="L144" s="99"/>
      <c r="M144" s="99"/>
      <c r="N144" s="99"/>
      <c r="O144" s="99" t="n">
        <v>1</v>
      </c>
      <c r="P144" s="99"/>
      <c r="Q144" s="99"/>
    </row>
    <row r="145" customFormat="false" ht="15.75" hidden="true" customHeight="true" outlineLevel="0" collapsed="false">
      <c r="A145" s="91" t="n">
        <v>137</v>
      </c>
      <c r="B145" s="59" t="s">
        <v>265</v>
      </c>
      <c r="C145" s="60" t="s">
        <v>266</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7</v>
      </c>
      <c r="C146" s="60" t="s">
        <v>268</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9</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8</v>
      </c>
      <c r="C148" s="60" t="s">
        <v>270</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1</v>
      </c>
      <c r="C149" s="60" t="s">
        <v>272</v>
      </c>
      <c r="D149" s="100" t="n">
        <v>3</v>
      </c>
      <c r="E149" s="101"/>
      <c r="F149" s="98"/>
      <c r="G149" s="99"/>
      <c r="H149" s="99"/>
      <c r="I149" s="99"/>
      <c r="J149" s="99"/>
      <c r="K149" s="99"/>
      <c r="L149" s="99"/>
      <c r="M149" s="99"/>
      <c r="N149" s="99"/>
      <c r="O149" s="99" t="n">
        <v>3</v>
      </c>
      <c r="P149" s="99"/>
      <c r="Q149" s="99"/>
    </row>
    <row r="150" customFormat="false" ht="15.75" hidden="true" customHeight="true" outlineLevel="0" collapsed="false">
      <c r="A150" s="91" t="n">
        <v>142</v>
      </c>
      <c r="B150" s="59" t="s">
        <v>108</v>
      </c>
      <c r="C150" s="60" t="s">
        <v>273</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4</v>
      </c>
      <c r="C151" s="60" t="s">
        <v>275</v>
      </c>
      <c r="D151" s="100" t="n">
        <v>3</v>
      </c>
      <c r="E151" s="101"/>
      <c r="F151" s="98" t="n">
        <v>1</v>
      </c>
      <c r="G151" s="99" t="n">
        <v>1</v>
      </c>
      <c r="H151" s="99"/>
      <c r="I151" s="99"/>
      <c r="J151" s="99"/>
      <c r="K151" s="99"/>
      <c r="L151" s="99"/>
      <c r="M151" s="99"/>
      <c r="N151" s="99"/>
      <c r="O151" s="99" t="n">
        <v>2</v>
      </c>
      <c r="P151" s="99"/>
      <c r="Q151" s="99"/>
    </row>
    <row r="152" customFormat="false" ht="15.75" hidden="true" customHeight="true" outlineLevel="0" collapsed="false">
      <c r="A152" s="91" t="n">
        <v>144</v>
      </c>
      <c r="B152" s="59" t="s">
        <v>276</v>
      </c>
      <c r="C152" s="60" t="s">
        <v>277</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8</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9</v>
      </c>
      <c r="C154" s="60" t="n">
        <v>124</v>
      </c>
      <c r="D154" s="100" t="n">
        <v>6</v>
      </c>
      <c r="E154" s="101"/>
      <c r="F154" s="98" t="n">
        <v>1</v>
      </c>
      <c r="G154" s="99"/>
      <c r="H154" s="99"/>
      <c r="I154" s="99"/>
      <c r="J154" s="99"/>
      <c r="K154" s="99"/>
      <c r="L154" s="99"/>
      <c r="M154" s="99"/>
      <c r="N154" s="99"/>
      <c r="O154" s="99" t="n">
        <v>4</v>
      </c>
      <c r="P154" s="99"/>
      <c r="Q154" s="99" t="n">
        <v>2</v>
      </c>
    </row>
    <row r="155" customFormat="false" ht="15.75" hidden="true" customHeight="true" outlineLevel="0" collapsed="false">
      <c r="A155" s="91" t="n">
        <v>147</v>
      </c>
      <c r="B155" s="59" t="s">
        <v>280</v>
      </c>
      <c r="C155" s="60" t="s">
        <v>281</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2</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3</v>
      </c>
      <c r="C157" s="60" t="n">
        <v>126</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4</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5</v>
      </c>
      <c r="C159" s="60" t="s">
        <v>286</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7</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8</v>
      </c>
      <c r="C161" s="60" t="s">
        <v>289</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90</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1</v>
      </c>
      <c r="C163" s="60" t="n">
        <v>130</v>
      </c>
      <c r="D163" s="100" t="n">
        <v>42</v>
      </c>
      <c r="E163" s="101"/>
      <c r="F163" s="98"/>
      <c r="G163" s="99" t="n">
        <v>5</v>
      </c>
      <c r="H163" s="99"/>
      <c r="I163" s="99"/>
      <c r="J163" s="99"/>
      <c r="K163" s="99" t="n">
        <v>1</v>
      </c>
      <c r="L163" s="99"/>
      <c r="M163" s="99"/>
      <c r="N163" s="99"/>
      <c r="O163" s="99" t="n">
        <v>36</v>
      </c>
      <c r="P163" s="99"/>
      <c r="Q163" s="99"/>
    </row>
    <row r="164" customFormat="false" ht="15.75" hidden="true" customHeight="true" outlineLevel="0" collapsed="false">
      <c r="A164" s="91" t="n">
        <v>156</v>
      </c>
      <c r="B164" s="59" t="s">
        <v>108</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8</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2</v>
      </c>
      <c r="C166" s="60" t="s">
        <v>293</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4</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5</v>
      </c>
      <c r="C168" s="60" t="s">
        <v>296</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7</v>
      </c>
      <c r="C169" s="60" t="s">
        <v>298</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9</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300</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1</v>
      </c>
      <c r="C172" s="60" t="s">
        <v>302</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3</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4</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5</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6</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7</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8</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9</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10</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1</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2</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3</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4</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5</v>
      </c>
      <c r="C185" s="60" t="s">
        <v>316</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7</v>
      </c>
      <c r="C186" s="60" t="s">
        <v>318</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9</v>
      </c>
      <c r="C187" s="60" t="s">
        <v>320</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1</v>
      </c>
      <c r="C188" s="60" t="s">
        <v>322</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3</v>
      </c>
      <c r="C189" s="60" t="s">
        <v>324</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5</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6</v>
      </c>
      <c r="C191" s="60" t="s">
        <v>327</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8</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9</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30</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1</v>
      </c>
      <c r="C195" s="60" t="s">
        <v>332</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3</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4</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5</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6</v>
      </c>
      <c r="C199" s="60" t="s">
        <v>337</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8</v>
      </c>
      <c r="C200" s="60" t="s">
        <v>339</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40</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1</v>
      </c>
      <c r="C202" s="60" t="s">
        <v>342</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3</v>
      </c>
      <c r="C203" s="60" t="s">
        <v>344</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5</v>
      </c>
      <c r="C204" s="67" t="s">
        <v>346</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8</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7</v>
      </c>
      <c r="C206" s="60" t="n">
        <v>159</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348</v>
      </c>
      <c r="C207" s="60" t="n">
        <v>160</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108</v>
      </c>
      <c r="C208" s="60" t="s">
        <v>349</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50</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1</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2</v>
      </c>
      <c r="C211" s="60" t="s">
        <v>353</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4</v>
      </c>
      <c r="C212" s="60" t="s">
        <v>355</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6</v>
      </c>
      <c r="C213" s="60" t="s">
        <v>357</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8</v>
      </c>
      <c r="C214" s="60" t="n">
        <v>163</v>
      </c>
      <c r="D214" s="100"/>
      <c r="E214" s="101"/>
      <c r="F214" s="98"/>
      <c r="G214" s="99"/>
      <c r="H214" s="99"/>
      <c r="I214" s="99"/>
      <c r="J214" s="99"/>
      <c r="K214" s="99"/>
      <c r="L214" s="99"/>
      <c r="M214" s="99"/>
      <c r="N214" s="99"/>
      <c r="O214" s="99"/>
      <c r="P214" s="99"/>
      <c r="Q214" s="99"/>
    </row>
    <row r="215" customFormat="false" ht="15.75" hidden="true" customHeight="true" outlineLevel="0" collapsed="false">
      <c r="A215" s="91" t="n">
        <v>207</v>
      </c>
      <c r="B215" s="59" t="s">
        <v>359</v>
      </c>
      <c r="C215" s="60" t="s">
        <v>360</v>
      </c>
      <c r="D215" s="100"/>
      <c r="E215" s="101"/>
      <c r="F215" s="98"/>
      <c r="G215" s="99"/>
      <c r="H215" s="99"/>
      <c r="I215" s="99"/>
      <c r="J215" s="99"/>
      <c r="K215" s="99"/>
      <c r="L215" s="99"/>
      <c r="M215" s="99"/>
      <c r="N215" s="99"/>
      <c r="O215" s="99"/>
      <c r="P215" s="99"/>
      <c r="Q215" s="99"/>
    </row>
    <row r="216" customFormat="false" ht="15.75" hidden="true" customHeight="true" outlineLevel="0" collapsed="false">
      <c r="A216" s="91" t="n">
        <v>208</v>
      </c>
      <c r="B216" s="59" t="s">
        <v>361</v>
      </c>
      <c r="C216" s="60" t="s">
        <v>362</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3</v>
      </c>
      <c r="C217" s="60" t="s">
        <v>364</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5</v>
      </c>
      <c r="C218" s="60" t="s">
        <v>366</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7</v>
      </c>
      <c r="C219" s="60" t="s">
        <v>368</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9</v>
      </c>
      <c r="C220" s="60" t="s">
        <v>370</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1</v>
      </c>
      <c r="C221" s="60" t="s">
        <v>372</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3</v>
      </c>
      <c r="C222" s="60" t="s">
        <v>374</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5</v>
      </c>
      <c r="C223" s="60" t="s">
        <v>376</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7</v>
      </c>
      <c r="C224" s="60" t="s">
        <v>378</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9</v>
      </c>
      <c r="C225" s="60" t="s">
        <v>380</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1</v>
      </c>
      <c r="C226" s="60" t="s">
        <v>382</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3</v>
      </c>
      <c r="C227" s="60" t="s">
        <v>384</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5</v>
      </c>
      <c r="C228" s="60" t="s">
        <v>386</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7</v>
      </c>
      <c r="C229" s="60" t="s">
        <v>388</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9</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90</v>
      </c>
      <c r="C231" s="60" t="s">
        <v>391</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2</v>
      </c>
      <c r="C232" s="60" t="s">
        <v>393</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4</v>
      </c>
      <c r="C233" s="60" t="s">
        <v>395</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6</v>
      </c>
      <c r="C234" s="60" t="s">
        <v>397</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8</v>
      </c>
      <c r="C235" s="60" t="s">
        <v>399</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400</v>
      </c>
      <c r="C236" s="60" t="s">
        <v>401</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2</v>
      </c>
      <c r="C237" s="60" t="s">
        <v>403</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4</v>
      </c>
      <c r="C238" s="60" t="s">
        <v>405</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6</v>
      </c>
      <c r="C239" s="60" t="s">
        <v>407</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8</v>
      </c>
      <c r="C240" s="60" t="s">
        <v>409</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10</v>
      </c>
      <c r="C241" s="60" t="s">
        <v>411</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2</v>
      </c>
      <c r="C242" s="60" t="s">
        <v>413</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4</v>
      </c>
      <c r="C243" s="60" t="s">
        <v>415</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6</v>
      </c>
      <c r="C244" s="60" t="s">
        <v>417</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8</v>
      </c>
      <c r="C245" s="60" t="s">
        <v>419</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20</v>
      </c>
      <c r="C246" s="60" t="s">
        <v>421</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2</v>
      </c>
      <c r="C247" s="60" t="s">
        <v>423</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4</v>
      </c>
      <c r="C248" s="60" t="s">
        <v>425</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6</v>
      </c>
      <c r="C249" s="60" t="s">
        <v>427</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8</v>
      </c>
      <c r="C250" s="60" t="s">
        <v>429</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30</v>
      </c>
      <c r="C251" s="60" t="s">
        <v>431</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2</v>
      </c>
      <c r="C252" s="60" t="s">
        <v>433</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4</v>
      </c>
      <c r="C253" s="60" t="s">
        <v>435</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6</v>
      </c>
      <c r="C254" s="60" t="s">
        <v>437</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8</v>
      </c>
      <c r="C255" s="60" t="s">
        <v>439</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40</v>
      </c>
      <c r="C256" s="60" t="s">
        <v>441</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2</v>
      </c>
      <c r="C257" s="60" t="s">
        <v>443</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4</v>
      </c>
      <c r="C258" s="60" t="s">
        <v>445</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6</v>
      </c>
      <c r="C259" s="60" t="s">
        <v>447</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8</v>
      </c>
      <c r="C260" s="60" t="s">
        <v>449</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50</v>
      </c>
      <c r="C261" s="60" t="s">
        <v>451</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2</v>
      </c>
      <c r="C262" s="60" t="s">
        <v>453</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4</v>
      </c>
      <c r="C263" s="60" t="s">
        <v>455</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6</v>
      </c>
      <c r="C264" s="60" t="s">
        <v>457</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8</v>
      </c>
      <c r="C265" s="60" t="s">
        <v>459</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60</v>
      </c>
      <c r="C266" s="60" t="s">
        <v>461</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2</v>
      </c>
      <c r="C267" s="60" t="s">
        <v>463</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4</v>
      </c>
      <c r="C268" s="60" t="s">
        <v>465</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6</v>
      </c>
      <c r="C269" s="60" t="s">
        <v>467</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8</v>
      </c>
      <c r="C270" s="60" t="s">
        <v>469</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70</v>
      </c>
      <c r="C271" s="60" t="s">
        <v>471</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2</v>
      </c>
      <c r="C272" s="60" t="s">
        <v>473</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4</v>
      </c>
      <c r="C273" s="60" t="s">
        <v>475</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6</v>
      </c>
      <c r="C274" s="60" t="s">
        <v>477</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8</v>
      </c>
      <c r="C275" s="60" t="s">
        <v>479</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80</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8</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1</v>
      </c>
      <c r="C278" s="60" t="s">
        <v>482</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3</v>
      </c>
      <c r="C279" s="60" t="s">
        <v>484</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5</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6</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7</v>
      </c>
      <c r="C282" s="60" t="s">
        <v>488</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9</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90</v>
      </c>
      <c r="C284" s="60" t="s">
        <v>491</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2</v>
      </c>
      <c r="C285" s="60" t="s">
        <v>493</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4</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5</v>
      </c>
      <c r="C287" s="60" t="s">
        <v>496</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8</v>
      </c>
      <c r="C288" s="60" t="s">
        <v>497</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8</v>
      </c>
      <c r="C289" s="60" t="s">
        <v>498</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9</v>
      </c>
      <c r="C290" s="60" t="s">
        <v>500</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1</v>
      </c>
      <c r="C291" s="60" t="s">
        <v>502</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3</v>
      </c>
      <c r="C292" s="60" t="s">
        <v>504</v>
      </c>
      <c r="D292" s="100" t="n">
        <v>1</v>
      </c>
      <c r="E292" s="101"/>
      <c r="F292" s="98" t="n">
        <v>1</v>
      </c>
      <c r="G292" s="99"/>
      <c r="H292" s="99"/>
      <c r="I292" s="99"/>
      <c r="J292" s="99"/>
      <c r="K292" s="99"/>
      <c r="L292" s="99"/>
      <c r="M292" s="99"/>
      <c r="N292" s="99"/>
      <c r="O292" s="99" t="n">
        <v>1</v>
      </c>
      <c r="P292" s="99"/>
      <c r="Q292" s="99"/>
    </row>
    <row r="293" customFormat="false" ht="15.75" hidden="true" customHeight="true" outlineLevel="0" collapsed="false">
      <c r="A293" s="91" t="n">
        <v>285</v>
      </c>
      <c r="B293" s="59" t="s">
        <v>505</v>
      </c>
      <c r="C293" s="60" t="s">
        <v>506</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7</v>
      </c>
      <c r="C294" s="60" t="s">
        <v>508</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9</v>
      </c>
      <c r="C295" s="60" t="s">
        <v>510</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1</v>
      </c>
      <c r="C296" s="60" t="s">
        <v>512</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3</v>
      </c>
      <c r="C297" s="60" t="s">
        <v>514</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5</v>
      </c>
      <c r="C298" s="60" t="s">
        <v>516</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7</v>
      </c>
      <c r="C299" s="60" t="s">
        <v>518</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9</v>
      </c>
      <c r="C300" s="60" t="s">
        <v>520</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1</v>
      </c>
      <c r="C301" s="60" t="s">
        <v>522</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3</v>
      </c>
      <c r="C302" s="60" t="s">
        <v>524</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5</v>
      </c>
      <c r="C303" s="60" t="s">
        <v>526</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7</v>
      </c>
      <c r="C304" s="60" t="s">
        <v>528</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9</v>
      </c>
      <c r="C305" s="60" t="s">
        <v>530</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1</v>
      </c>
      <c r="C306" s="60" t="s">
        <v>532</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3</v>
      </c>
      <c r="C307" s="60" t="s">
        <v>534</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5</v>
      </c>
      <c r="C308" s="60" t="n">
        <v>173</v>
      </c>
      <c r="D308" s="100" t="n">
        <v>22</v>
      </c>
      <c r="E308" s="101"/>
      <c r="F308" s="98" t="n">
        <v>3</v>
      </c>
      <c r="G308" s="99" t="n">
        <v>2</v>
      </c>
      <c r="H308" s="99"/>
      <c r="I308" s="99"/>
      <c r="J308" s="99"/>
      <c r="K308" s="99"/>
      <c r="L308" s="99"/>
      <c r="M308" s="99" t="n">
        <v>1</v>
      </c>
      <c r="N308" s="99"/>
      <c r="O308" s="99" t="n">
        <v>19</v>
      </c>
      <c r="P308" s="99"/>
      <c r="Q308" s="99"/>
    </row>
    <row r="309" customFormat="false" ht="15.75" hidden="true" customHeight="true" outlineLevel="0" collapsed="false">
      <c r="A309" s="91" t="n">
        <v>301</v>
      </c>
      <c r="B309" s="59" t="s">
        <v>536</v>
      </c>
      <c r="C309" s="60" t="s">
        <v>537</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8</v>
      </c>
      <c r="C310" s="60" t="s">
        <v>539</v>
      </c>
      <c r="D310" s="100" t="n">
        <v>53</v>
      </c>
      <c r="E310" s="101"/>
      <c r="F310" s="98" t="n">
        <v>1</v>
      </c>
      <c r="G310" s="99" t="n">
        <v>5</v>
      </c>
      <c r="H310" s="99"/>
      <c r="I310" s="99"/>
      <c r="J310" s="99"/>
      <c r="K310" s="99"/>
      <c r="L310" s="99"/>
      <c r="M310" s="99" t="n">
        <v>2</v>
      </c>
      <c r="N310" s="99"/>
      <c r="O310" s="99" t="n">
        <v>42</v>
      </c>
      <c r="P310" s="99"/>
      <c r="Q310" s="99" t="n">
        <v>4</v>
      </c>
    </row>
    <row r="311" customFormat="false" ht="15.75" hidden="true" customHeight="true" outlineLevel="0" collapsed="false">
      <c r="A311" s="91" t="n">
        <v>303</v>
      </c>
      <c r="B311" s="59" t="s">
        <v>540</v>
      </c>
      <c r="C311" s="60" t="s">
        <v>541</v>
      </c>
      <c r="D311" s="100"/>
      <c r="E311" s="101"/>
      <c r="F311" s="98"/>
      <c r="G311" s="99"/>
      <c r="H311" s="99"/>
      <c r="I311" s="99"/>
      <c r="J311" s="99"/>
      <c r="K311" s="99"/>
      <c r="L311" s="99"/>
      <c r="M311" s="99"/>
      <c r="N311" s="99"/>
      <c r="O311" s="99"/>
      <c r="P311" s="99"/>
      <c r="Q311" s="99"/>
    </row>
    <row r="312" customFormat="false" ht="15.75" hidden="false" customHeight="true" outlineLevel="0" collapsed="false">
      <c r="A312" s="91" t="n">
        <v>304</v>
      </c>
      <c r="B312" s="59" t="s">
        <v>542</v>
      </c>
      <c r="C312" s="60" t="n">
        <v>174</v>
      </c>
      <c r="D312" s="100" t="n">
        <v>1</v>
      </c>
      <c r="E312" s="101"/>
      <c r="F312" s="98"/>
      <c r="G312" s="99"/>
      <c r="H312" s="99"/>
      <c r="I312" s="99"/>
      <c r="J312" s="99"/>
      <c r="K312" s="99"/>
      <c r="L312" s="99"/>
      <c r="M312" s="99"/>
      <c r="N312" s="99"/>
      <c r="O312" s="99" t="n">
        <v>1</v>
      </c>
      <c r="P312" s="99"/>
      <c r="Q312" s="99"/>
    </row>
    <row r="313" customFormat="false" ht="15.75" hidden="true" customHeight="true" outlineLevel="0" collapsed="false">
      <c r="A313" s="91" t="n">
        <v>305</v>
      </c>
      <c r="B313" s="59" t="s">
        <v>543</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4</v>
      </c>
      <c r="C314" s="60" t="s">
        <v>545</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6</v>
      </c>
      <c r="C315" s="67" t="s">
        <v>547</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8</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9</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50</v>
      </c>
      <c r="C318" s="60" t="s">
        <v>551</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2</v>
      </c>
      <c r="C319" s="60" t="n">
        <v>178</v>
      </c>
      <c r="D319" s="100" t="n">
        <v>7</v>
      </c>
      <c r="E319" s="101"/>
      <c r="F319" s="98" t="n">
        <v>2</v>
      </c>
      <c r="G319" s="99"/>
      <c r="H319" s="99"/>
      <c r="I319" s="99"/>
      <c r="J319" s="99"/>
      <c r="K319" s="99"/>
      <c r="L319" s="99"/>
      <c r="M319" s="99"/>
      <c r="N319" s="99"/>
      <c r="O319" s="99" t="n">
        <v>7</v>
      </c>
      <c r="P319" s="99"/>
      <c r="Q319" s="99"/>
    </row>
    <row r="320" customFormat="false" ht="15.75" hidden="true" customHeight="true" outlineLevel="0" collapsed="false">
      <c r="A320" s="91" t="n">
        <v>312</v>
      </c>
      <c r="B320" s="59" t="s">
        <v>553</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4</v>
      </c>
      <c r="C321" s="60" t="n">
        <v>180</v>
      </c>
      <c r="D321" s="100"/>
      <c r="E321" s="101"/>
      <c r="F321" s="98"/>
      <c r="G321" s="99"/>
      <c r="H321" s="99"/>
      <c r="I321" s="99"/>
      <c r="J321" s="99"/>
      <c r="K321" s="99"/>
      <c r="L321" s="99"/>
      <c r="M321" s="99"/>
      <c r="N321" s="99"/>
      <c r="O321" s="99"/>
      <c r="P321" s="99"/>
      <c r="Q321" s="99"/>
    </row>
    <row r="322" customFormat="false" ht="15.75" hidden="false" customHeight="true" outlineLevel="0" collapsed="false">
      <c r="A322" s="91" t="n">
        <v>314</v>
      </c>
      <c r="B322" s="59" t="s">
        <v>555</v>
      </c>
      <c r="C322" s="60" t="s">
        <v>556</v>
      </c>
      <c r="D322" s="100" t="n">
        <v>1</v>
      </c>
      <c r="E322" s="101"/>
      <c r="F322" s="98"/>
      <c r="G322" s="99"/>
      <c r="H322" s="99"/>
      <c r="I322" s="99"/>
      <c r="J322" s="99"/>
      <c r="K322" s="99"/>
      <c r="L322" s="99"/>
      <c r="M322" s="99"/>
      <c r="N322" s="99"/>
      <c r="O322" s="99"/>
      <c r="P322" s="99"/>
      <c r="Q322" s="99" t="n">
        <v>1</v>
      </c>
    </row>
    <row r="323" customFormat="false" ht="15.75" hidden="true" customHeight="true" outlineLevel="0" collapsed="false">
      <c r="A323" s="91" t="n">
        <v>315</v>
      </c>
      <c r="B323" s="59" t="s">
        <v>557</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8</v>
      </c>
      <c r="C324" s="60" t="s">
        <v>559</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60</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1</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2</v>
      </c>
      <c r="C327" s="60" t="s">
        <v>563</v>
      </c>
      <c r="D327" s="100" t="n">
        <v>17</v>
      </c>
      <c r="E327" s="101"/>
      <c r="F327" s="98" t="n">
        <v>1</v>
      </c>
      <c r="G327" s="99"/>
      <c r="H327" s="99"/>
      <c r="I327" s="99"/>
      <c r="J327" s="99"/>
      <c r="K327" s="99"/>
      <c r="L327" s="99"/>
      <c r="M327" s="99"/>
      <c r="N327" s="99"/>
      <c r="O327" s="99" t="n">
        <v>17</v>
      </c>
      <c r="P327" s="99"/>
      <c r="Q327" s="99"/>
    </row>
    <row r="328" customFormat="false" ht="15.75" hidden="true" customHeight="true" outlineLevel="0" collapsed="false">
      <c r="A328" s="91" t="n">
        <v>320</v>
      </c>
      <c r="B328" s="59" t="s">
        <v>564</v>
      </c>
      <c r="C328" s="60" t="s">
        <v>565</v>
      </c>
      <c r="D328" s="100"/>
      <c r="E328" s="101"/>
      <c r="F328" s="98"/>
      <c r="G328" s="99"/>
      <c r="H328" s="99"/>
      <c r="I328" s="99"/>
      <c r="J328" s="99"/>
      <c r="K328" s="99"/>
      <c r="L328" s="99"/>
      <c r="M328" s="99"/>
      <c r="N328" s="99"/>
      <c r="O328" s="99"/>
      <c r="P328" s="99"/>
      <c r="Q328" s="99"/>
    </row>
    <row r="329" customFormat="false" ht="15.75" hidden="true" customHeight="true" outlineLevel="0" collapsed="false">
      <c r="A329" s="91" t="n">
        <v>321</v>
      </c>
      <c r="B329" s="59" t="s">
        <v>566</v>
      </c>
      <c r="C329" s="60" t="n">
        <v>184</v>
      </c>
      <c r="D329" s="100"/>
      <c r="E329" s="101"/>
      <c r="F329" s="98"/>
      <c r="G329" s="99"/>
      <c r="H329" s="99"/>
      <c r="I329" s="99"/>
      <c r="J329" s="99"/>
      <c r="K329" s="99"/>
      <c r="L329" s="99"/>
      <c r="M329" s="99"/>
      <c r="N329" s="99"/>
      <c r="O329" s="99"/>
      <c r="P329" s="99"/>
      <c r="Q329" s="99"/>
    </row>
    <row r="330" customFormat="false" ht="15.75" hidden="true" customHeight="true" outlineLevel="0" collapsed="false">
      <c r="A330" s="91" t="n">
        <v>322</v>
      </c>
      <c r="B330" s="59" t="s">
        <v>567</v>
      </c>
      <c r="C330" s="60" t="s">
        <v>568</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9</v>
      </c>
      <c r="C331" s="60" t="s">
        <v>570</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1</v>
      </c>
      <c r="C332" s="60" t="n">
        <v>185</v>
      </c>
      <c r="D332" s="100" t="n">
        <v>3</v>
      </c>
      <c r="E332" s="101"/>
      <c r="F332" s="98" t="n">
        <v>1</v>
      </c>
      <c r="G332" s="99" t="n">
        <v>1</v>
      </c>
      <c r="H332" s="99"/>
      <c r="I332" s="99"/>
      <c r="J332" s="99"/>
      <c r="K332" s="99"/>
      <c r="L332" s="99"/>
      <c r="M332" s="99"/>
      <c r="N332" s="99"/>
      <c r="O332" s="99" t="n">
        <v>2</v>
      </c>
      <c r="P332" s="99"/>
      <c r="Q332" s="99"/>
    </row>
    <row r="333" customFormat="false" ht="15.75" hidden="true" customHeight="true" outlineLevel="0" collapsed="false">
      <c r="A333" s="91" t="n">
        <v>325</v>
      </c>
      <c r="B333" s="59" t="s">
        <v>572</v>
      </c>
      <c r="C333" s="60" t="s">
        <v>573</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4</v>
      </c>
      <c r="C334" s="60" t="s">
        <v>575</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6</v>
      </c>
      <c r="C335" s="60" t="s">
        <v>577</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8</v>
      </c>
      <c r="C336" s="60" t="s">
        <v>579</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80</v>
      </c>
      <c r="C337" s="60" t="s">
        <v>581</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2</v>
      </c>
      <c r="C338" s="60" t="s">
        <v>583</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4</v>
      </c>
      <c r="C339" s="60" t="s">
        <v>585</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6</v>
      </c>
      <c r="C340" s="60" t="s">
        <v>587</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8</v>
      </c>
      <c r="C341" s="60" t="s">
        <v>589</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90</v>
      </c>
      <c r="C342" s="60" t="s">
        <v>591</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2</v>
      </c>
      <c r="C343" s="60" t="s">
        <v>593</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4</v>
      </c>
      <c r="C344" s="60" t="s">
        <v>595</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6</v>
      </c>
      <c r="C345" s="60" t="s">
        <v>597</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8</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9</v>
      </c>
      <c r="C347" s="60" t="s">
        <v>600</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8</v>
      </c>
      <c r="C348" s="60" t="s">
        <v>601</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2</v>
      </c>
      <c r="C349" s="60" t="s">
        <v>603</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8</v>
      </c>
      <c r="C350" s="60" t="s">
        <v>604</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5</v>
      </c>
      <c r="C351" s="60" t="s">
        <v>606</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7</v>
      </c>
      <c r="C352" s="60" t="s">
        <v>608</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9</v>
      </c>
      <c r="C353" s="60" t="s">
        <v>610</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1</v>
      </c>
      <c r="C354" s="60" t="n">
        <v>187</v>
      </c>
      <c r="D354" s="100" t="n">
        <v>7</v>
      </c>
      <c r="E354" s="101"/>
      <c r="F354" s="98"/>
      <c r="G354" s="99"/>
      <c r="H354" s="99"/>
      <c r="I354" s="99"/>
      <c r="J354" s="99"/>
      <c r="K354" s="99"/>
      <c r="L354" s="99"/>
      <c r="M354" s="99"/>
      <c r="N354" s="99"/>
      <c r="O354" s="99" t="n">
        <v>7</v>
      </c>
      <c r="P354" s="99"/>
      <c r="Q354" s="99"/>
    </row>
    <row r="355" customFormat="false" ht="15.75" hidden="true" customHeight="true" outlineLevel="0" collapsed="false">
      <c r="A355" s="91" t="n">
        <v>347</v>
      </c>
      <c r="B355" s="70" t="s">
        <v>612</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3</v>
      </c>
      <c r="C356" s="60" t="s">
        <v>614</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5</v>
      </c>
      <c r="C357" s="60" t="s">
        <v>616</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7</v>
      </c>
      <c r="C358" s="60" t="s">
        <v>618</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9</v>
      </c>
      <c r="C359" s="60" t="s">
        <v>620</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1</v>
      </c>
      <c r="C360" s="60" t="s">
        <v>622</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3</v>
      </c>
      <c r="C361" s="60" t="s">
        <v>624</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5</v>
      </c>
      <c r="C362" s="60" t="s">
        <v>626</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7</v>
      </c>
      <c r="C363" s="60" t="s">
        <v>628</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9</v>
      </c>
      <c r="C364" s="60" t="s">
        <v>630</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1</v>
      </c>
      <c r="C365" s="60" t="s">
        <v>632</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3</v>
      </c>
      <c r="C366" s="60" t="s">
        <v>634</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5</v>
      </c>
      <c r="C367" s="60" t="s">
        <v>636</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7</v>
      </c>
      <c r="C368" s="60" t="s">
        <v>638</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9</v>
      </c>
      <c r="C369" s="60" t="s">
        <v>640</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1</v>
      </c>
      <c r="C370" s="60" t="s">
        <v>642</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3</v>
      </c>
      <c r="C371" s="60" t="s">
        <v>644</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5</v>
      </c>
      <c r="C372" s="60" t="s">
        <v>646</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7</v>
      </c>
      <c r="C373" s="60" t="s">
        <v>648</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9</v>
      </c>
      <c r="C374" s="60" t="s">
        <v>650</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1</v>
      </c>
      <c r="C375" s="60" t="s">
        <v>652</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3</v>
      </c>
      <c r="C376" s="60" t="s">
        <v>654</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5</v>
      </c>
      <c r="C377" s="60" t="s">
        <v>656</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7</v>
      </c>
      <c r="C378" s="60" t="s">
        <v>658</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8</v>
      </c>
      <c r="C379" s="60" t="s">
        <v>659</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60</v>
      </c>
      <c r="C380" s="60" t="s">
        <v>661</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2</v>
      </c>
      <c r="C381" s="60" t="s">
        <v>663</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4</v>
      </c>
      <c r="C382" s="60" t="s">
        <v>665</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6</v>
      </c>
      <c r="C383" s="60" t="s">
        <v>667</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8</v>
      </c>
      <c r="C384" s="60" t="s">
        <v>669</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70</v>
      </c>
      <c r="C385" s="60" t="s">
        <v>671</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2</v>
      </c>
      <c r="C386" s="60" t="s">
        <v>673</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4</v>
      </c>
      <c r="C387" s="60" t="s">
        <v>675</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6</v>
      </c>
      <c r="C388" s="60" t="s">
        <v>677</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8</v>
      </c>
      <c r="C389" s="60" t="s">
        <v>679</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80</v>
      </c>
      <c r="C390" s="60" t="s">
        <v>681</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2</v>
      </c>
      <c r="C391" s="60" t="s">
        <v>683</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4</v>
      </c>
      <c r="C392" s="60" t="s">
        <v>685</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6</v>
      </c>
      <c r="C393" s="60" t="s">
        <v>687</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8</v>
      </c>
      <c r="C394" s="60" t="s">
        <v>689</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90</v>
      </c>
      <c r="C395" s="60" t="s">
        <v>691</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2</v>
      </c>
      <c r="C396" s="60" t="s">
        <v>693</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4</v>
      </c>
      <c r="C397" s="60" t="s">
        <v>695</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8</v>
      </c>
      <c r="C398" s="60" t="s">
        <v>696</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7</v>
      </c>
      <c r="C399" s="60" t="s">
        <v>698</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9</v>
      </c>
      <c r="C400" s="60" t="s">
        <v>700</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1</v>
      </c>
      <c r="C401" s="60" t="s">
        <v>702</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3</v>
      </c>
      <c r="C402" s="60" t="s">
        <v>704</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5</v>
      </c>
      <c r="C403" s="60" t="s">
        <v>706</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7</v>
      </c>
      <c r="C404" s="60" t="s">
        <v>708</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9</v>
      </c>
      <c r="C405" s="60" t="s">
        <v>710</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1</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2</v>
      </c>
      <c r="C407" s="60" t="s">
        <v>713</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4</v>
      </c>
      <c r="C408" s="60" t="s">
        <v>715</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6</v>
      </c>
      <c r="C409" s="60" t="s">
        <v>717</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8</v>
      </c>
      <c r="C410" s="60" t="n">
        <v>190</v>
      </c>
      <c r="D410" s="100" t="n">
        <v>1</v>
      </c>
      <c r="E410" s="101"/>
      <c r="F410" s="98"/>
      <c r="G410" s="99"/>
      <c r="H410" s="99"/>
      <c r="I410" s="99"/>
      <c r="J410" s="99"/>
      <c r="K410" s="99"/>
      <c r="L410" s="99"/>
      <c r="M410" s="99" t="n">
        <v>1</v>
      </c>
      <c r="N410" s="99"/>
      <c r="O410" s="99"/>
      <c r="P410" s="99"/>
      <c r="Q410" s="99"/>
    </row>
    <row r="411" customFormat="false" ht="15.75" hidden="false" customHeight="true" outlineLevel="0" collapsed="false">
      <c r="A411" s="91" t="n">
        <v>403</v>
      </c>
      <c r="B411" s="59" t="s">
        <v>719</v>
      </c>
      <c r="C411" s="60" t="n">
        <v>191</v>
      </c>
      <c r="D411" s="100" t="n">
        <v>1</v>
      </c>
      <c r="E411" s="101"/>
      <c r="F411" s="98"/>
      <c r="G411" s="99"/>
      <c r="H411" s="99"/>
      <c r="I411" s="99"/>
      <c r="J411" s="99"/>
      <c r="K411" s="99"/>
      <c r="L411" s="99"/>
      <c r="M411" s="99"/>
      <c r="N411" s="99"/>
      <c r="O411" s="99" t="n">
        <v>1</v>
      </c>
      <c r="P411" s="99"/>
      <c r="Q411" s="99"/>
    </row>
    <row r="412" customFormat="false" ht="15.75" hidden="true" customHeight="true" outlineLevel="0" collapsed="false">
      <c r="A412" s="91" t="n">
        <v>404</v>
      </c>
      <c r="B412" s="59" t="s">
        <v>720</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1</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2</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3</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4</v>
      </c>
      <c r="C416" s="60" t="s">
        <v>725</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6</v>
      </c>
      <c r="C417" s="60" t="s">
        <v>727</v>
      </c>
      <c r="D417" s="100" t="n">
        <v>2</v>
      </c>
      <c r="E417" s="101"/>
      <c r="F417" s="98" t="n">
        <v>1</v>
      </c>
      <c r="G417" s="99"/>
      <c r="H417" s="99"/>
      <c r="I417" s="99"/>
      <c r="J417" s="99"/>
      <c r="K417" s="99"/>
      <c r="L417" s="99"/>
      <c r="M417" s="99"/>
      <c r="N417" s="99"/>
      <c r="O417" s="99" t="n">
        <v>1</v>
      </c>
      <c r="P417" s="99"/>
      <c r="Q417" s="99" t="n">
        <v>1</v>
      </c>
    </row>
    <row r="418" customFormat="false" ht="15.75" hidden="true" customHeight="true" outlineLevel="0" collapsed="false">
      <c r="A418" s="91" t="n">
        <v>410</v>
      </c>
      <c r="B418" s="59" t="s">
        <v>728</v>
      </c>
      <c r="C418" s="60" t="s">
        <v>729</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30</v>
      </c>
      <c r="C419" s="60" t="s">
        <v>731</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2</v>
      </c>
      <c r="C420" s="60" t="s">
        <v>733</v>
      </c>
      <c r="D420" s="100"/>
      <c r="E420" s="101"/>
      <c r="F420" s="98"/>
      <c r="G420" s="99"/>
      <c r="H420" s="99"/>
      <c r="I420" s="99"/>
      <c r="J420" s="99"/>
      <c r="K420" s="99"/>
      <c r="L420" s="99"/>
      <c r="M420" s="99"/>
      <c r="N420" s="99"/>
      <c r="O420" s="99"/>
      <c r="P420" s="99"/>
      <c r="Q420" s="99"/>
    </row>
    <row r="421" customFormat="false" ht="15.75" hidden="false" customHeight="true" outlineLevel="0" collapsed="false">
      <c r="A421" s="91" t="n">
        <v>413</v>
      </c>
      <c r="B421" s="59" t="s">
        <v>734</v>
      </c>
      <c r="C421" s="60" t="s">
        <v>735</v>
      </c>
      <c r="D421" s="100" t="n">
        <v>1</v>
      </c>
      <c r="E421" s="101"/>
      <c r="F421" s="98"/>
      <c r="G421" s="99"/>
      <c r="H421" s="99"/>
      <c r="I421" s="99"/>
      <c r="J421" s="99"/>
      <c r="K421" s="99"/>
      <c r="L421" s="99"/>
      <c r="M421" s="99"/>
      <c r="N421" s="99"/>
      <c r="O421" s="99"/>
      <c r="P421" s="99"/>
      <c r="Q421" s="99" t="n">
        <v>1</v>
      </c>
    </row>
    <row r="422" customFormat="false" ht="15.75" hidden="true" customHeight="true" outlineLevel="0" collapsed="false">
      <c r="A422" s="91" t="n">
        <v>414</v>
      </c>
      <c r="B422" s="59" t="s">
        <v>736</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7</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8</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9</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40</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1</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2</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3</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4</v>
      </c>
      <c r="C430" s="60" t="s">
        <v>745</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6</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7</v>
      </c>
      <c r="C432" s="60" t="s">
        <v>748</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9</v>
      </c>
      <c r="C433" s="60" t="s">
        <v>750</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1</v>
      </c>
      <c r="C434" s="60" t="s">
        <v>752</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3</v>
      </c>
      <c r="C435" s="60" t="s">
        <v>754</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5</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6</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7</v>
      </c>
      <c r="C438" s="60" t="s">
        <v>758</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9</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60</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1</v>
      </c>
      <c r="C441" s="60" t="s">
        <v>762</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3</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4</v>
      </c>
      <c r="C443" s="60" t="s">
        <v>765</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6</v>
      </c>
      <c r="C444" s="60" t="s">
        <v>767</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8</v>
      </c>
      <c r="C445" s="60" t="s">
        <v>769</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70</v>
      </c>
      <c r="C446" s="60" t="s">
        <v>771</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2</v>
      </c>
      <c r="C447" s="60" t="s">
        <v>773</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4</v>
      </c>
      <c r="C448" s="60" t="s">
        <v>775</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6</v>
      </c>
      <c r="C449" s="60" t="s">
        <v>777</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8</v>
      </c>
      <c r="C450" s="60" t="s">
        <v>779</v>
      </c>
      <c r="D450" s="100"/>
      <c r="E450" s="101"/>
      <c r="F450" s="98"/>
      <c r="G450" s="99"/>
      <c r="H450" s="99"/>
      <c r="I450" s="99"/>
      <c r="J450" s="99"/>
      <c r="K450" s="99"/>
      <c r="L450" s="99"/>
      <c r="M450" s="99"/>
      <c r="N450" s="99"/>
      <c r="O450" s="99"/>
      <c r="P450" s="99"/>
      <c r="Q450" s="99"/>
    </row>
    <row r="451" customFormat="false" ht="15.75" hidden="false" customHeight="true" outlineLevel="0" collapsed="false">
      <c r="A451" s="91" t="n">
        <v>443</v>
      </c>
      <c r="B451" s="59" t="s">
        <v>780</v>
      </c>
      <c r="C451" s="60" t="s">
        <v>781</v>
      </c>
      <c r="D451" s="100" t="n">
        <v>1</v>
      </c>
      <c r="E451" s="101"/>
      <c r="F451" s="98" t="n">
        <v>1</v>
      </c>
      <c r="G451" s="99"/>
      <c r="H451" s="99" t="n">
        <v>1</v>
      </c>
      <c r="I451" s="99"/>
      <c r="J451" s="99"/>
      <c r="K451" s="99"/>
      <c r="L451" s="99"/>
      <c r="M451" s="99"/>
      <c r="N451" s="99"/>
      <c r="O451" s="99"/>
      <c r="P451" s="99"/>
      <c r="Q451" s="99"/>
    </row>
    <row r="452" customFormat="false" ht="15.75" hidden="true" customHeight="true" outlineLevel="0" collapsed="false">
      <c r="A452" s="91" t="n">
        <v>444</v>
      </c>
      <c r="B452" s="59" t="s">
        <v>782</v>
      </c>
      <c r="C452" s="60" t="s">
        <v>783</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4</v>
      </c>
      <c r="C453" s="60" t="s">
        <v>785</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6</v>
      </c>
      <c r="C454" s="60" t="s">
        <v>787</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8</v>
      </c>
      <c r="C455" s="60" t="s">
        <v>789</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90</v>
      </c>
      <c r="C456" s="60" t="s">
        <v>791</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2</v>
      </c>
      <c r="C457" s="60" t="s">
        <v>793</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4</v>
      </c>
      <c r="C458" s="60" t="s">
        <v>795</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6</v>
      </c>
      <c r="C459" s="60" t="s">
        <v>797</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8</v>
      </c>
      <c r="C460" s="60" t="s">
        <v>799</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800</v>
      </c>
      <c r="C461" s="60" t="s">
        <v>801</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2</v>
      </c>
      <c r="C462" s="60" t="s">
        <v>803</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4</v>
      </c>
      <c r="C463" s="60" t="s">
        <v>805</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6</v>
      </c>
      <c r="C464" s="60" t="s">
        <v>807</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8</v>
      </c>
      <c r="C465" s="60" t="s">
        <v>809</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10</v>
      </c>
      <c r="C466" s="60" t="s">
        <v>811</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2</v>
      </c>
      <c r="C467" s="60" t="s">
        <v>813</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4</v>
      </c>
      <c r="C468" s="60" t="s">
        <v>815</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6</v>
      </c>
      <c r="C469" s="60" t="s">
        <v>817</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8</v>
      </c>
      <c r="C470" s="60" t="s">
        <v>819</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8</v>
      </c>
      <c r="C471" s="60" t="s">
        <v>820</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8</v>
      </c>
      <c r="C472" s="60" t="s">
        <v>821</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8</v>
      </c>
      <c r="C473" s="60" t="s">
        <v>822</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8</v>
      </c>
      <c r="C474" s="60" t="s">
        <v>823</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8</v>
      </c>
      <c r="C475" s="60" t="s">
        <v>824</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8</v>
      </c>
      <c r="C476" s="60" t="s">
        <v>825</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8</v>
      </c>
      <c r="C477" s="60" t="s">
        <v>826</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7</v>
      </c>
      <c r="C478" s="60" t="s">
        <v>828</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7</v>
      </c>
      <c r="C479" s="60" t="s">
        <v>829</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7</v>
      </c>
      <c r="C480" s="60" t="s">
        <v>830</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7</v>
      </c>
      <c r="C481" s="60" t="s">
        <v>831</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7</v>
      </c>
      <c r="C482" s="60" t="s">
        <v>832</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7</v>
      </c>
      <c r="C483" s="60" t="s">
        <v>833</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7</v>
      </c>
      <c r="C484" s="60" t="s">
        <v>834</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7</v>
      </c>
      <c r="C485" s="60" t="s">
        <v>835</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7</v>
      </c>
      <c r="C486" s="60" t="s">
        <v>836</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7</v>
      </c>
      <c r="C487" s="60" t="s">
        <v>837</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7</v>
      </c>
      <c r="C488" s="60" t="s">
        <v>838</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7</v>
      </c>
      <c r="C489" s="60" t="s">
        <v>839</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7</v>
      </c>
      <c r="C490" s="60" t="s">
        <v>840</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7</v>
      </c>
      <c r="C491" s="60" t="s">
        <v>841</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7</v>
      </c>
      <c r="C492" s="60" t="s">
        <v>842</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7</v>
      </c>
      <c r="C493" s="60" t="s">
        <v>843</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7</v>
      </c>
      <c r="C494" s="60" t="s">
        <v>844</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7</v>
      </c>
      <c r="C495" s="60" t="s">
        <v>845</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7</v>
      </c>
      <c r="C496" s="60" t="s">
        <v>846</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7</v>
      </c>
      <c r="C497" s="60" t="s">
        <v>847</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7</v>
      </c>
      <c r="C498" s="60" t="s">
        <v>848</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7</v>
      </c>
      <c r="C499" s="60" t="s">
        <v>849</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7</v>
      </c>
      <c r="C500" s="60" t="s">
        <v>850</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7</v>
      </c>
      <c r="C501" s="60" t="s">
        <v>851</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7</v>
      </c>
      <c r="C502" s="60" t="s">
        <v>852</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7</v>
      </c>
      <c r="C503" s="60" t="s">
        <v>853</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7</v>
      </c>
      <c r="C504" s="60" t="s">
        <v>854</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1</v>
      </c>
      <c r="C505" s="60" t="s">
        <v>855</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1</v>
      </c>
      <c r="C506" s="60" t="s">
        <v>856</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1</v>
      </c>
      <c r="C507" s="60" t="s">
        <v>857</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1</v>
      </c>
      <c r="C508" s="60" t="s">
        <v>858</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1</v>
      </c>
      <c r="C509" s="60" t="s">
        <v>859</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1</v>
      </c>
      <c r="C510" s="60" t="s">
        <v>860</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1</v>
      </c>
      <c r="C511" s="60" t="s">
        <v>861</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1</v>
      </c>
      <c r="C512" s="60" t="s">
        <v>862</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1</v>
      </c>
      <c r="C513" s="60" t="s">
        <v>863</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1</v>
      </c>
      <c r="C514" s="60" t="s">
        <v>864</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1</v>
      </c>
      <c r="C515" s="60" t="s">
        <v>865</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1</v>
      </c>
      <c r="C516" s="60" t="s">
        <v>866</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1</v>
      </c>
      <c r="C517" s="60" t="s">
        <v>867</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1</v>
      </c>
      <c r="C518" s="60" t="s">
        <v>868</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1</v>
      </c>
      <c r="C519" s="60" t="s">
        <v>869</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1</v>
      </c>
      <c r="C520" s="60" t="s">
        <v>870</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1</v>
      </c>
      <c r="C521" s="60" t="s">
        <v>871</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1</v>
      </c>
      <c r="C522" s="60" t="s">
        <v>72</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2</v>
      </c>
      <c r="C523" s="60" t="s">
        <v>873</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BE6BE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2</v>
      </c>
      <c r="B1" s="105"/>
      <c r="C1" s="106"/>
      <c r="D1" s="106"/>
      <c r="E1" s="107"/>
      <c r="F1" s="108"/>
      <c r="G1" s="107"/>
      <c r="H1" s="107"/>
      <c r="I1" s="107"/>
      <c r="J1" s="107"/>
      <c r="K1" s="107"/>
      <c r="L1" s="107"/>
      <c r="M1" s="107"/>
    </row>
    <row r="2" s="112" customFormat="true" ht="39.75" hidden="false" customHeight="true" outlineLevel="0" collapsed="false">
      <c r="A2" s="78" t="s">
        <v>24</v>
      </c>
      <c r="B2" s="110" t="s">
        <v>893</v>
      </c>
      <c r="C2" s="110"/>
      <c r="D2" s="110"/>
      <c r="E2" s="110"/>
      <c r="F2" s="111" t="s">
        <v>894</v>
      </c>
      <c r="G2" s="107"/>
      <c r="H2" s="107"/>
      <c r="I2" s="107"/>
      <c r="J2" s="107"/>
      <c r="K2" s="107"/>
      <c r="L2" s="107"/>
      <c r="M2" s="107"/>
    </row>
    <row r="3" s="112" customFormat="true" ht="33" hidden="false" customHeight="true" outlineLevel="0" collapsed="false">
      <c r="A3" s="113" t="n">
        <v>1</v>
      </c>
      <c r="B3" s="114" t="s">
        <v>895</v>
      </c>
      <c r="C3" s="114"/>
      <c r="D3" s="114"/>
      <c r="E3" s="114"/>
      <c r="F3" s="56"/>
      <c r="G3" s="107"/>
      <c r="H3" s="107"/>
      <c r="I3" s="107"/>
      <c r="J3" s="107"/>
      <c r="K3" s="107"/>
      <c r="L3" s="107"/>
      <c r="M3" s="107"/>
    </row>
    <row r="4" s="112" customFormat="true" ht="23.25" hidden="false" customHeight="true" outlineLevel="0" collapsed="false">
      <c r="A4" s="113" t="n">
        <v>2</v>
      </c>
      <c r="B4" s="115" t="s">
        <v>896</v>
      </c>
      <c r="C4" s="115"/>
      <c r="D4" s="115"/>
      <c r="E4" s="115"/>
      <c r="F4" s="116"/>
      <c r="G4" s="107"/>
      <c r="H4" s="107"/>
      <c r="I4" s="107"/>
      <c r="J4" s="107"/>
      <c r="K4" s="107"/>
      <c r="L4" s="107"/>
      <c r="M4" s="107"/>
    </row>
    <row r="5" s="112" customFormat="true" ht="21.75" hidden="false" customHeight="true" outlineLevel="0" collapsed="false">
      <c r="A5" s="113" t="n">
        <v>3</v>
      </c>
      <c r="B5" s="114" t="s">
        <v>897</v>
      </c>
      <c r="C5" s="114"/>
      <c r="D5" s="114"/>
      <c r="E5" s="114"/>
      <c r="F5" s="116"/>
      <c r="G5" s="107"/>
      <c r="H5" s="107"/>
      <c r="I5" s="107"/>
      <c r="J5" s="107"/>
      <c r="K5" s="107"/>
      <c r="L5" s="107"/>
      <c r="M5" s="107"/>
    </row>
    <row r="6" s="112" customFormat="true" ht="22.5" hidden="false" customHeight="true" outlineLevel="0" collapsed="false">
      <c r="A6" s="113" t="n">
        <v>4</v>
      </c>
      <c r="B6" s="115" t="s">
        <v>898</v>
      </c>
      <c r="C6" s="115"/>
      <c r="D6" s="115"/>
      <c r="E6" s="115"/>
      <c r="F6" s="116"/>
      <c r="G6" s="107"/>
      <c r="H6" s="107"/>
      <c r="I6" s="107"/>
      <c r="J6" s="107"/>
      <c r="K6" s="107"/>
      <c r="L6" s="107"/>
      <c r="M6" s="107"/>
    </row>
    <row r="7" s="112" customFormat="true" ht="22.5" hidden="false" customHeight="true" outlineLevel="0" collapsed="false">
      <c r="A7" s="113" t="n">
        <v>5</v>
      </c>
      <c r="B7" s="115" t="s">
        <v>899</v>
      </c>
      <c r="C7" s="115"/>
      <c r="D7" s="115"/>
      <c r="E7" s="115"/>
      <c r="F7" s="116"/>
      <c r="G7" s="107"/>
      <c r="H7" s="107"/>
      <c r="I7" s="107"/>
      <c r="J7" s="107"/>
      <c r="K7" s="107"/>
      <c r="L7" s="107"/>
      <c r="M7" s="107"/>
    </row>
    <row r="8" s="112" customFormat="true" ht="22.5" hidden="false" customHeight="true" outlineLevel="0" collapsed="false">
      <c r="A8" s="113" t="n">
        <v>6</v>
      </c>
      <c r="B8" s="115" t="s">
        <v>900</v>
      </c>
      <c r="C8" s="115"/>
      <c r="D8" s="115"/>
      <c r="E8" s="115"/>
      <c r="F8" s="116"/>
      <c r="G8" s="107"/>
      <c r="H8" s="107"/>
      <c r="I8" s="107"/>
      <c r="J8" s="107"/>
      <c r="K8" s="107"/>
      <c r="L8" s="107"/>
      <c r="M8" s="107"/>
    </row>
    <row r="9" s="112" customFormat="true" ht="22.5" hidden="false" customHeight="true" outlineLevel="0" collapsed="false">
      <c r="A9" s="113" t="n">
        <v>7</v>
      </c>
      <c r="B9" s="115" t="s">
        <v>901</v>
      </c>
      <c r="C9" s="115"/>
      <c r="D9" s="115"/>
      <c r="E9" s="115"/>
      <c r="F9" s="116"/>
      <c r="G9" s="107"/>
      <c r="H9" s="107"/>
      <c r="I9" s="107"/>
      <c r="J9" s="107"/>
      <c r="K9" s="107"/>
      <c r="L9" s="107"/>
      <c r="M9" s="107"/>
    </row>
    <row r="10" s="112" customFormat="true" ht="21" hidden="false" customHeight="true" outlineLevel="0" collapsed="false">
      <c r="A10" s="113" t="n">
        <v>8</v>
      </c>
      <c r="B10" s="114" t="s">
        <v>902</v>
      </c>
      <c r="C10" s="114"/>
      <c r="D10" s="114"/>
      <c r="E10" s="114"/>
      <c r="F10" s="116"/>
      <c r="G10" s="107"/>
      <c r="H10" s="107"/>
      <c r="I10" s="107"/>
      <c r="J10" s="107"/>
      <c r="K10" s="107"/>
      <c r="L10" s="107"/>
      <c r="M10" s="107"/>
    </row>
    <row r="11" s="112" customFormat="true" ht="18.75" hidden="false" customHeight="true" outlineLevel="0" collapsed="false">
      <c r="A11" s="113" t="n">
        <v>9</v>
      </c>
      <c r="B11" s="115" t="s">
        <v>903</v>
      </c>
      <c r="C11" s="115"/>
      <c r="D11" s="115"/>
      <c r="E11" s="115"/>
      <c r="F11" s="116"/>
      <c r="G11" s="107"/>
      <c r="H11" s="107"/>
      <c r="I11" s="107"/>
      <c r="J11" s="107"/>
      <c r="K11" s="107"/>
      <c r="L11" s="107"/>
      <c r="M11" s="107"/>
    </row>
    <row r="12" s="112" customFormat="true" ht="18.75" hidden="false" customHeight="true" outlineLevel="0" collapsed="false">
      <c r="A12" s="113" t="n">
        <v>10</v>
      </c>
      <c r="B12" s="115" t="s">
        <v>904</v>
      </c>
      <c r="C12" s="115"/>
      <c r="D12" s="115"/>
      <c r="E12" s="115"/>
      <c r="F12" s="56"/>
      <c r="G12" s="107"/>
      <c r="H12" s="107"/>
      <c r="I12" s="107"/>
      <c r="J12" s="107"/>
      <c r="K12" s="107"/>
      <c r="L12" s="107"/>
      <c r="M12" s="107"/>
    </row>
    <row r="13" s="112" customFormat="true" ht="19.5" hidden="false" customHeight="true" outlineLevel="0" collapsed="false">
      <c r="A13" s="113" t="n">
        <v>11</v>
      </c>
      <c r="B13" s="114" t="s">
        <v>905</v>
      </c>
      <c r="C13" s="114"/>
      <c r="D13" s="114"/>
      <c r="E13" s="114"/>
      <c r="F13" s="56"/>
      <c r="G13" s="107"/>
      <c r="H13" s="107"/>
      <c r="I13" s="107"/>
      <c r="J13" s="107"/>
      <c r="K13" s="107"/>
      <c r="L13" s="107"/>
      <c r="M13" s="107"/>
    </row>
    <row r="14" s="112" customFormat="true" ht="20.25" hidden="false" customHeight="true" outlineLevel="0" collapsed="false">
      <c r="A14" s="113" t="n">
        <v>12</v>
      </c>
      <c r="B14" s="117" t="s">
        <v>906</v>
      </c>
      <c r="C14" s="117"/>
      <c r="D14" s="117"/>
      <c r="E14" s="117"/>
      <c r="F14" s="56"/>
      <c r="G14" s="107"/>
      <c r="H14" s="107"/>
      <c r="I14" s="107"/>
      <c r="J14" s="107"/>
      <c r="K14" s="107"/>
      <c r="L14" s="107"/>
      <c r="M14" s="107"/>
    </row>
    <row r="15" customFormat="false" ht="31.5" hidden="false" customHeight="true" outlineLevel="0" collapsed="false">
      <c r="A15" s="113" t="n">
        <v>13</v>
      </c>
      <c r="B15" s="118" t="s">
        <v>907</v>
      </c>
      <c r="C15" s="118"/>
      <c r="D15" s="118"/>
      <c r="E15" s="118"/>
      <c r="F15" s="119" t="n">
        <v>3</v>
      </c>
    </row>
    <row r="16" customFormat="false" ht="21.75" hidden="false" customHeight="true" outlineLevel="0" collapsed="false">
      <c r="A16" s="113" t="n">
        <v>14</v>
      </c>
      <c r="B16" s="120" t="s">
        <v>908</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9</v>
      </c>
      <c r="C18" s="126"/>
      <c r="D18" s="125"/>
      <c r="E18" s="126" t="s">
        <v>910</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1</v>
      </c>
      <c r="D19" s="127"/>
      <c r="E19" s="129" t="s">
        <v>912</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3</v>
      </c>
      <c r="C20" s="131"/>
      <c r="D20" s="130"/>
      <c r="E20" s="132" t="s">
        <v>914</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1</v>
      </c>
      <c r="D21" s="133"/>
      <c r="E21" s="129" t="s">
        <v>912</v>
      </c>
      <c r="F21" s="129"/>
    </row>
    <row r="22" customFormat="false" ht="15.75" hidden="false" customHeight="false" outlineLevel="0" collapsed="false">
      <c r="B22" s="133" t="s">
        <v>915</v>
      </c>
      <c r="C22" s="133"/>
      <c r="D22" s="133"/>
      <c r="E22" s="134" t="s">
        <v>916</v>
      </c>
      <c r="F22" s="134"/>
    </row>
    <row r="23" customFormat="false" ht="15.75" hidden="false" customHeight="false" outlineLevel="0" collapsed="false">
      <c r="B23" s="135" t="s">
        <v>917</v>
      </c>
      <c r="C23" s="135"/>
      <c r="D23" s="135"/>
      <c r="E23" s="136" t="s">
        <v>916</v>
      </c>
      <c r="F23" s="136"/>
    </row>
    <row r="24" customFormat="false" ht="15.75" hidden="false" customHeight="false" outlineLevel="0" collapsed="false">
      <c r="B24" s="137" t="s">
        <v>918</v>
      </c>
      <c r="C24" s="137"/>
      <c r="D24" s="137"/>
      <c r="E24" s="136" t="s">
        <v>919</v>
      </c>
      <c r="F24" s="136"/>
    </row>
    <row r="25" customFormat="false" ht="15.75" hidden="false" customHeight="true" outlineLevel="0" collapsed="false">
      <c r="B25" s="107" t="s">
        <v>920</v>
      </c>
      <c r="C25" s="107"/>
      <c r="D25" s="107"/>
      <c r="E25" s="138" t="s">
        <v>921</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BE6BE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drey</cp:lastModifiedBy>
  <cp:lastPrinted>2018-07-09T08:23:44Z</cp:lastPrinted>
  <dcterms:modified xsi:type="dcterms:W3CDTF">2019-02-05T08: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0BE6BE6B</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