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лепетиський районний суд Херсонської області</t>
  </si>
  <si>
    <t xml:space="preserve">Місцезнаходження:</t>
  </si>
  <si>
    <t xml:space="preserve">74502. Херсонська область.смт. Велика Лепетиха</t>
  </si>
  <si>
    <t xml:space="preserve">вул. Чкалова</t>
  </si>
  <si>
    <t xml:space="preserve">(поштовий індекс, область /АР Крим, район, населений пункт, вулиця /провулок, площа тощо)</t>
  </si>
  <si>
    <t xml:space="preserve">7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В. Соловйов</t>
  </si>
  <si>
    <t xml:space="preserve">(підпис)    </t>
  </si>
  <si>
    <t xml:space="preserve">(ПІБ)    </t>
  </si>
  <si>
    <t xml:space="preserve"> Виконавець:</t>
  </si>
  <si>
    <t xml:space="preserve">О.О. Савицька</t>
  </si>
  <si>
    <t xml:space="preserve">Телефон:</t>
  </si>
  <si>
    <t xml:space="preserve"> (05543)2-10-75 </t>
  </si>
  <si>
    <t xml:space="preserve">Факс:</t>
  </si>
  <si>
    <t xml:space="preserve">Адреса електронної пошти:</t>
  </si>
  <si>
    <t xml:space="preserve">inbox@vpt.ks.court.gov.ua</t>
  </si>
  <si>
    <t xml:space="preserve">4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0333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362</v>
      </c>
      <c r="D6" s="66" t="n">
        <f aca="false">SUM(D7,D10,D13,D14,D15,D21,D24,D25,D18,D19,D20)</f>
        <v>429547.92</v>
      </c>
      <c r="E6" s="66" t="n">
        <f aca="false">SUM(E7,E10,E13,E14,E15,E21,E24,E25,E18,E19,E20)</f>
        <v>296</v>
      </c>
      <c r="F6" s="66" t="n">
        <f aca="false">SUM(F7,F10,F13,F14,F15,F21,F24,F25,F18,F19,F20)</f>
        <v>400063.81</v>
      </c>
      <c r="G6" s="66" t="n">
        <f aca="false">SUM(G7,G10,G13,G14,G15,G21,G24,G25,G18,G19,G20)</f>
        <v>10</v>
      </c>
      <c r="H6" s="66" t="n">
        <f aca="false">SUM(H7,H10,H13,H14,H15,H21,H24,H25,H18,H19,H20)</f>
        <v>13093.09</v>
      </c>
      <c r="I6" s="66" t="n">
        <f aca="false">SUM(I7,I10,I13,I14,I15,I21,I24,I25,I18,I19,I20)</f>
        <v>39</v>
      </c>
      <c r="J6" s="66" t="n">
        <f aca="false">SUM(J7,J10,J13,J14,J15,J21,J24,J25,J18,J19,J20)</f>
        <v>23332.2</v>
      </c>
      <c r="K6" s="66" t="n">
        <f aca="false">SUM(K7,K10,K13,K14,K15,K21,K24,K25,K18,K19,K20)</f>
        <v>48</v>
      </c>
      <c r="L6" s="66" t="n">
        <f aca="false">SUM(L7,L10,L13,L14,L15,L21,L24,L25,L18,L19,L20)</f>
        <v>25545.63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08</v>
      </c>
      <c r="D7" s="68" t="n">
        <v>254451.32</v>
      </c>
      <c r="E7" s="68" t="n">
        <v>105</v>
      </c>
      <c r="F7" s="68" t="n">
        <v>255528.21</v>
      </c>
      <c r="G7" s="68"/>
      <c r="H7" s="68"/>
      <c r="I7" s="68"/>
      <c r="J7" s="68"/>
      <c r="K7" s="68" t="n">
        <v>3</v>
      </c>
      <c r="L7" s="68" t="n">
        <v>7258.23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54</v>
      </c>
      <c r="D8" s="68" t="n">
        <v>135223.86</v>
      </c>
      <c r="E8" s="68" t="n">
        <v>54</v>
      </c>
      <c r="F8" s="68" t="n">
        <v>135223.85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54</v>
      </c>
      <c r="D9" s="68" t="n">
        <v>119227.46</v>
      </c>
      <c r="E9" s="68" t="n">
        <v>51</v>
      </c>
      <c r="F9" s="68" t="n">
        <v>120304.36</v>
      </c>
      <c r="G9" s="68"/>
      <c r="H9" s="68"/>
      <c r="I9" s="68"/>
      <c r="J9" s="68"/>
      <c r="K9" s="68" t="n">
        <v>3</v>
      </c>
      <c r="L9" s="68" t="n">
        <v>7258.23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79</v>
      </c>
      <c r="D10" s="68" t="n">
        <v>86602.4000000001</v>
      </c>
      <c r="E10" s="68" t="n">
        <v>53</v>
      </c>
      <c r="F10" s="68" t="n">
        <v>65457.4</v>
      </c>
      <c r="G10" s="68" t="n">
        <v>8</v>
      </c>
      <c r="H10" s="68" t="n">
        <v>11868.09</v>
      </c>
      <c r="I10" s="68" t="n">
        <v>14</v>
      </c>
      <c r="J10" s="68" t="n">
        <v>18077.2</v>
      </c>
      <c r="K10" s="68" t="n">
        <v>10</v>
      </c>
      <c r="L10" s="68" t="n">
        <v>9669.2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6</v>
      </c>
      <c r="D11" s="68" t="n">
        <v>33632</v>
      </c>
      <c r="E11" s="68" t="n">
        <v>5</v>
      </c>
      <c r="F11" s="68" t="n">
        <v>13747</v>
      </c>
      <c r="G11" s="68" t="n">
        <v>4</v>
      </c>
      <c r="H11" s="68" t="n">
        <v>8227</v>
      </c>
      <c r="I11" s="68" t="n">
        <v>7</v>
      </c>
      <c r="J11" s="68" t="n">
        <v>12191.6</v>
      </c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63</v>
      </c>
      <c r="D12" s="68" t="n">
        <v>52970.4</v>
      </c>
      <c r="E12" s="68" t="n">
        <v>48</v>
      </c>
      <c r="F12" s="68" t="n">
        <v>51710.4</v>
      </c>
      <c r="G12" s="68" t="n">
        <v>4</v>
      </c>
      <c r="H12" s="68" t="n">
        <v>3641.09</v>
      </c>
      <c r="I12" s="68" t="n">
        <v>7</v>
      </c>
      <c r="J12" s="68" t="n">
        <v>5885.6</v>
      </c>
      <c r="K12" s="68" t="n">
        <v>9</v>
      </c>
      <c r="L12" s="68" t="n">
        <v>7567.2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50</v>
      </c>
      <c r="D13" s="68" t="n">
        <v>42040</v>
      </c>
      <c r="E13" s="68" t="n">
        <v>49</v>
      </c>
      <c r="F13" s="68" t="n">
        <v>40400.6</v>
      </c>
      <c r="G13" s="68" t="n">
        <v>1</v>
      </c>
      <c r="H13" s="68" t="n">
        <v>840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96</v>
      </c>
      <c r="D15" s="68" t="n">
        <v>40358.4000000001</v>
      </c>
      <c r="E15" s="68" t="n">
        <v>89</v>
      </c>
      <c r="F15" s="68" t="n">
        <v>38677.6000000001</v>
      </c>
      <c r="G15" s="68" t="n">
        <v>1</v>
      </c>
      <c r="H15" s="68" t="n">
        <v>384.2</v>
      </c>
      <c r="I15" s="68"/>
      <c r="J15" s="68"/>
      <c r="K15" s="68" t="n">
        <v>6</v>
      </c>
      <c r="L15" s="68" t="n">
        <v>2522.4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96</v>
      </c>
      <c r="D17" s="68" t="n">
        <v>40358.4000000001</v>
      </c>
      <c r="E17" s="68" t="n">
        <v>89</v>
      </c>
      <c r="F17" s="68" t="n">
        <v>38677.6000000001</v>
      </c>
      <c r="G17" s="68" t="n">
        <v>1</v>
      </c>
      <c r="H17" s="68" t="n">
        <v>384.2</v>
      </c>
      <c r="I17" s="68"/>
      <c r="J17" s="68"/>
      <c r="K17" s="68" t="n">
        <v>6</v>
      </c>
      <c r="L17" s="68" t="n">
        <v>2522.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9</v>
      </c>
      <c r="D18" s="68" t="n">
        <v>6095.8</v>
      </c>
      <c r="E18" s="68"/>
      <c r="F18" s="68"/>
      <c r="G18" s="68"/>
      <c r="H18" s="68"/>
      <c r="I18" s="68" t="n">
        <v>25</v>
      </c>
      <c r="J18" s="68" t="n">
        <v>5255</v>
      </c>
      <c r="K18" s="68" t="n">
        <v>29</v>
      </c>
      <c r="L18" s="68" t="n">
        <v>6095.8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6</v>
      </c>
      <c r="D39" s="66" t="n">
        <f aca="false">SUM(D40,D47,D48,D49)</f>
        <v>5044.8</v>
      </c>
      <c r="E39" s="66" t="n">
        <f aca="false">SUM(E40,E47,E48,E49)</f>
        <v>4</v>
      </c>
      <c r="F39" s="66" t="n">
        <f aca="false">SUM(F40,F47,F48,F49)</f>
        <v>2942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1</v>
      </c>
      <c r="J39" s="66" t="n">
        <f aca="false">SUM(J40,J47,J48,J49)</f>
        <v>840.8</v>
      </c>
      <c r="K39" s="66" t="n">
        <f aca="false">SUM(K40,K47,K48,K49)</f>
        <v>1</v>
      </c>
      <c r="L39" s="66" t="n">
        <f aca="false">SUM(L40,L47,L48,L49)</f>
        <v>840.8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6</v>
      </c>
      <c r="D40" s="68" t="n">
        <f aca="false">SUM(D41,D44)</f>
        <v>5044.8</v>
      </c>
      <c r="E40" s="68" t="n">
        <f aca="false">SUM(E41,E44)</f>
        <v>4</v>
      </c>
      <c r="F40" s="68" t="n">
        <f aca="false">SUM(F41,F44)</f>
        <v>2942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840.8</v>
      </c>
      <c r="K40" s="68" t="n">
        <f aca="false">SUM(K41,K44)</f>
        <v>1</v>
      </c>
      <c r="L40" s="68" t="n">
        <f aca="false">SUM(L41,L44)</f>
        <v>840.8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6</v>
      </c>
      <c r="D44" s="68" t="n">
        <v>5044.8</v>
      </c>
      <c r="E44" s="68" t="n">
        <v>4</v>
      </c>
      <c r="F44" s="68" t="n">
        <v>2942.8</v>
      </c>
      <c r="G44" s="68"/>
      <c r="H44" s="68"/>
      <c r="I44" s="68" t="n">
        <v>1</v>
      </c>
      <c r="J44" s="68" t="n">
        <v>840.8</v>
      </c>
      <c r="K44" s="68" t="n">
        <v>1</v>
      </c>
      <c r="L44" s="68" t="n">
        <v>840.8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6</v>
      </c>
      <c r="D46" s="68" t="n">
        <v>5044.8</v>
      </c>
      <c r="E46" s="68" t="n">
        <v>4</v>
      </c>
      <c r="F46" s="68" t="n">
        <v>2942.8</v>
      </c>
      <c r="G46" s="68"/>
      <c r="H46" s="68"/>
      <c r="I46" s="68" t="n">
        <v>1</v>
      </c>
      <c r="J46" s="68" t="n">
        <v>840.8</v>
      </c>
      <c r="K46" s="68" t="n">
        <v>1</v>
      </c>
      <c r="L46" s="68" t="n">
        <v>840.8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3</v>
      </c>
      <c r="D50" s="66" t="n">
        <f aca="false">SUM(D51:D54)</f>
        <v>75.68</v>
      </c>
      <c r="E50" s="66" t="n">
        <f aca="false">SUM(E51:E54)</f>
        <v>3</v>
      </c>
      <c r="F50" s="66" t="n">
        <f aca="false">SUM(F51:F54)</f>
        <v>75.6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2</v>
      </c>
      <c r="D51" s="68" t="n">
        <v>12.62</v>
      </c>
      <c r="E51" s="68" t="n">
        <v>2</v>
      </c>
      <c r="F51" s="68" t="n">
        <v>12.6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63.06</v>
      </c>
      <c r="E52" s="68" t="n">
        <v>1</v>
      </c>
      <c r="F52" s="68" t="n">
        <v>63.0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74</v>
      </c>
      <c r="D55" s="66" t="n">
        <v>73149.6</v>
      </c>
      <c r="E55" s="66" t="n">
        <v>46</v>
      </c>
      <c r="F55" s="66" t="n">
        <v>19339</v>
      </c>
      <c r="G55" s="66"/>
      <c r="H55" s="66"/>
      <c r="I55" s="66" t="n">
        <v>174</v>
      </c>
      <c r="J55" s="66" t="n">
        <v>73149.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545</v>
      </c>
      <c r="D56" s="66" t="n">
        <f aca="false">SUM(D6,D28,D39,D50,D55)</f>
        <v>507818</v>
      </c>
      <c r="E56" s="66" t="n">
        <f aca="false">SUM(E6,E28,E39,E50,E55)</f>
        <v>349</v>
      </c>
      <c r="F56" s="66" t="n">
        <f aca="false">SUM(F6,F28,F39,F50,F55)</f>
        <v>422421.29</v>
      </c>
      <c r="G56" s="66" t="n">
        <f aca="false">SUM(G6,G28,G39,G50,G55)</f>
        <v>10</v>
      </c>
      <c r="H56" s="66" t="n">
        <f aca="false">SUM(H6,H28,H39,H50,H55)</f>
        <v>13093.09</v>
      </c>
      <c r="I56" s="66" t="n">
        <f aca="false">SUM(I6,I28,I39,I50,I55)</f>
        <v>214</v>
      </c>
      <c r="J56" s="66" t="n">
        <f aca="false">SUM(J6,J28,J39,J50,J55)</f>
        <v>97322.6</v>
      </c>
      <c r="K56" s="66" t="n">
        <f aca="false">SUM(K6,K28,K39,K50,K55)</f>
        <v>49</v>
      </c>
      <c r="L56" s="66" t="n">
        <f aca="false">SUM(L6,L28,L39,L50,L55)</f>
        <v>26386.4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40333A9&amp;CФорма № 10, Підрозділ: Великолепетиський районний суд Херсон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49</v>
      </c>
      <c r="F4" s="85" t="n">
        <f aca="false">SUM(F5:F25)</f>
        <v>26386.43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37</v>
      </c>
      <c r="F7" s="88" t="n">
        <v>12822.2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 t="n">
        <v>1</v>
      </c>
      <c r="F9" s="88" t="n">
        <v>420.4</v>
      </c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2</v>
      </c>
      <c r="F10" s="88" t="n">
        <v>6367.6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1</v>
      </c>
      <c r="F11" s="88" t="n">
        <v>840.8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</v>
      </c>
      <c r="F13" s="88" t="n">
        <v>420.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1</v>
      </c>
      <c r="F14" s="88" t="n">
        <v>840.8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</v>
      </c>
      <c r="F17" s="88" t="n">
        <v>890.63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 t="n">
        <v>1</v>
      </c>
      <c r="F20" s="88" t="n">
        <v>2102</v>
      </c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 t="n">
        <v>3</v>
      </c>
      <c r="F23" s="88" t="n">
        <v>1261.2</v>
      </c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 t="n">
        <v>1</v>
      </c>
      <c r="F24" s="88" t="n">
        <v>420.4</v>
      </c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3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40333A9&amp;CФорма № 10, Підрозділ: Великолепетиський районний суд Херсон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ndrey</cp:lastModifiedBy>
  <cp:lastPrinted>2018-03-15T14:08:04Z</cp:lastPrinted>
  <dcterms:modified xsi:type="dcterms:W3CDTF">2021-01-27T06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4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0333A9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