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1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Великолепетиський районний суд Херсонської області</t>
  </si>
  <si>
    <t xml:space="preserve">Місцезнаходження: </t>
  </si>
  <si>
    <t xml:space="preserve">74502. Херсонська область.смт. Велика Лепетиха</t>
  </si>
  <si>
    <t xml:space="preserve">вул. Чкал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7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В. Соловйов</t>
  </si>
  <si>
    <t xml:space="preserve">(підпис)</t>
  </si>
  <si>
    <t xml:space="preserve">(ПІБ)</t>
  </si>
  <si>
    <t xml:space="preserve"> Виконавець:</t>
  </si>
  <si>
    <t xml:space="preserve">Т.І. Артеменко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12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31 2" xfId="56"/>
    <cellStyle name="Обычный_BLPK16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40D2A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BM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A40D2A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40D2A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2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3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4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5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6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7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8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9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50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1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2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3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4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5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6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7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8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9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60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1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2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3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4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5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6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7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8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9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70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1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2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3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4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5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6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7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8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9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80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1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2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3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4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5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6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7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8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9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90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1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2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3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4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5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6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7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8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9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700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1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2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3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4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5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6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7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8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9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10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1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2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3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4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5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6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7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8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9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20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1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2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3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4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5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6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7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8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9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30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1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2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3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4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5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6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7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8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9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40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1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2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3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4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5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6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7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8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9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50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1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2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3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4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5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6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7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8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9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60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1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2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3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4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5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6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7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8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9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70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1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2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3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4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5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6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7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8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9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80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1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2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3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4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5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6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7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8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9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90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1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2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3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4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5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6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7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8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9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800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1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2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3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4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5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6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7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8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9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10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1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2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3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4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5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6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7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8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9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20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1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2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3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4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5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6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7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false" customHeight="true" outlineLevel="0" collapsed="false">
      <c r="A593" s="112"/>
      <c r="B593" s="118" t="s">
        <v>828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false" customHeight="true" outlineLevel="0" collapsed="false">
      <c r="A594" s="112" t="n">
        <v>647</v>
      </c>
      <c r="B594" s="122" t="s">
        <v>829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false" customHeight="true" outlineLevel="0" collapsed="false">
      <c r="A595" s="112" t="n">
        <v>648</v>
      </c>
      <c r="B595" s="122" t="s">
        <v>830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false" customHeight="true" outlineLevel="0" collapsed="false">
      <c r="A596" s="112" t="n">
        <v>649</v>
      </c>
      <c r="B596" s="122" t="s">
        <v>15</v>
      </c>
      <c r="C596" s="119" t="n">
        <v>208</v>
      </c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fals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fals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fals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fals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fals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fals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fals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fals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fals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fals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fals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fals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fals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fals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fals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fals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fals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fals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fals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fals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5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40D2A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ndrey</cp:lastModifiedBy>
  <cp:lastPrinted>2020-07-21T06:08:26Z</cp:lastPrinted>
  <dcterms:modified xsi:type="dcterms:W3CDTF">2022-01-25T13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49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A40D2A4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